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Группа(1)" sheetId="1" state="visible" r:id="rId2"/>
    <sheet name="ЛИСТ" sheetId="2" state="visible" r:id="rId3"/>
    <sheet name="матчи" sheetId="3" state="visible" r:id="rId4"/>
    <sheet name="S16(2м)" sheetId="4" state="hidden" r:id="rId5"/>
  </sheets>
  <definedNames>
    <definedName function="false" hidden="true" localSheetId="3" name="_xlnm._FilterDatabase" vbProcedure="false">'S16(2м)'!$A$1:$D$29</definedName>
    <definedName function="false" hidden="false" name="MaxIndex" vbProcedure="false">ЛИСТ!$G$2</definedName>
    <definedName function="false" hidden="false" name="MinIndex" vbProcedure="false">ЛИСТ!$F$2</definedName>
    <definedName function="false" hidden="false" name="NameListBMZ" vbProcedure="false">ЛИСТ!$B$2:$B$5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NMA:
</t>
        </r>
        <r>
          <rPr>
            <sz val="8"/>
            <color rgb="FF000000"/>
            <rFont val="Times New Roman"/>
            <family val="1"/>
            <charset val="204"/>
          </rPr>
          <t xml:space="preserve">Метка для обработки макросом. Если A1=include, то список матчей с данного листа сливается в общую баз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0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MA:
</t>
        </r>
        <r>
          <rPr>
            <sz val="8"/>
            <color rgb="FF000000"/>
            <rFont val="Tahoma"/>
            <family val="0"/>
            <charset val="204"/>
          </rPr>
          <t xml:space="preserve">номер строки, начиная с которой можно все удал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0</xdr:col>
                <xdr:colOff>6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DejaVu Sans"/>
            <family val="1"/>
            <charset val="204"/>
          </rPr>
          <t xml:space="preserve">Natalchenko:
</t>
        </r>
        <r>
          <rPr>
            <sz val="8"/>
            <color rgb="FF000000"/>
            <rFont val="DejaVu Sans"/>
            <family val="1"/>
            <charset val="204"/>
          </rPr>
          <t xml:space="preserve">Это m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DejaVu Sans"/>
            <family val="1"/>
            <charset val="204"/>
          </rPr>
          <t xml:space="preserve">Natalchenko:
</t>
        </r>
        <r>
          <rPr>
            <sz val="8"/>
            <color rgb="FF000000"/>
            <rFont val="DejaVu Sans"/>
            <family val="1"/>
            <charset val="204"/>
          </rPr>
          <t xml:space="preserve">За какое максимальное место борется участник этого мат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9</xdr:col>
                <xdr:colOff>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56">
  <si>
    <t xml:space="preserve">include</t>
  </si>
  <si>
    <t xml:space="preserve">#</t>
  </si>
  <si>
    <t xml:space="preserve">Группа</t>
  </si>
  <si>
    <t xml:space="preserve">Очки</t>
  </si>
  <si>
    <t xml:space="preserve">Место</t>
  </si>
  <si>
    <t xml:space="preserve">Сеты</t>
  </si>
  <si>
    <t xml:space="preserve">Дробь</t>
  </si>
  <si>
    <t xml:space="preserve">МАТЧ</t>
  </si>
  <si>
    <t xml:space="preserve">ФИО1</t>
  </si>
  <si>
    <t xml:space="preserve">ФИО2</t>
  </si>
  <si>
    <t xml:space="preserve">счет1</t>
  </si>
  <si>
    <t xml:space="preserve">счет2</t>
  </si>
  <si>
    <t xml:space="preserve">W/L</t>
  </si>
  <si>
    <t xml:space="preserve">N</t>
  </si>
  <si>
    <t xml:space="preserve">k</t>
  </si>
  <si>
    <t xml:space="preserve">S</t>
  </si>
  <si>
    <t xml:space="preserve">на 4</t>
  </si>
  <si>
    <t xml:space="preserve">на 5-6</t>
  </si>
  <si>
    <t xml:space="preserve">на 7-8</t>
  </si>
  <si>
    <t xml:space="preserve">№№</t>
  </si>
  <si>
    <t xml:space="preserve">ФИО</t>
  </si>
  <si>
    <t xml:space="preserve">Ф</t>
  </si>
  <si>
    <t xml:space="preserve">И</t>
  </si>
  <si>
    <t xml:space="preserve">caddy750</t>
  </si>
  <si>
    <t xml:space="preserve">Абельмасов Игорь </t>
  </si>
  <si>
    <t xml:space="preserve">Авдеев Эдуард</t>
  </si>
  <si>
    <t xml:space="preserve">Аверин Дмитрий</t>
  </si>
  <si>
    <t xml:space="preserve">Адишев Руслан</t>
  </si>
  <si>
    <t xml:space="preserve">Александровский Михаил</t>
  </si>
  <si>
    <t xml:space="preserve">Алексеева Наталья</t>
  </si>
  <si>
    <t xml:space="preserve">Аляутдинов Руслан</t>
  </si>
  <si>
    <t xml:space="preserve">Андреев Александр</t>
  </si>
  <si>
    <t xml:space="preserve">Андреев Дмитрий</t>
  </si>
  <si>
    <t xml:space="preserve">Артамонов Михаил</t>
  </si>
  <si>
    <t xml:space="preserve">Асалеев Эдуард</t>
  </si>
  <si>
    <t xml:space="preserve">Астраханцев Леонид</t>
  </si>
  <si>
    <t xml:space="preserve">Бажинов Ярослав</t>
  </si>
  <si>
    <t xml:space="preserve">Байдаков Вадим</t>
  </si>
  <si>
    <t xml:space="preserve">Бакалин Роман</t>
  </si>
  <si>
    <t xml:space="preserve">Бан Игорь</t>
  </si>
  <si>
    <t xml:space="preserve">Барабаш Николай</t>
  </si>
  <si>
    <t xml:space="preserve">Белов Георгий</t>
  </si>
  <si>
    <t xml:space="preserve">Бисембаев Тимур</t>
  </si>
  <si>
    <t xml:space="preserve">Богаутдинов Марат</t>
  </si>
  <si>
    <t xml:space="preserve">Бондаренко Павел</t>
  </si>
  <si>
    <t xml:space="preserve">Боровиков Илья</t>
  </si>
  <si>
    <t xml:space="preserve">Бородин Андрей</t>
  </si>
  <si>
    <t xml:space="preserve">Бошков Дмитрий</t>
  </si>
  <si>
    <t xml:space="preserve">Быль Иван</t>
  </si>
  <si>
    <t xml:space="preserve">Васюков Павел</t>
  </si>
  <si>
    <t xml:space="preserve">Великодный Александр</t>
  </si>
  <si>
    <t xml:space="preserve">Волков Валерий</t>
  </si>
  <si>
    <t xml:space="preserve">Волков Николай</t>
  </si>
  <si>
    <t xml:space="preserve">Гаврилов Антон</t>
  </si>
  <si>
    <t xml:space="preserve">Галискаров Геннадий</t>
  </si>
  <si>
    <t xml:space="preserve">Гарсия Даниэль</t>
  </si>
  <si>
    <t xml:space="preserve">Головлев Олег</t>
  </si>
  <si>
    <t xml:space="preserve">Грозовский Тимур</t>
  </si>
  <si>
    <t xml:space="preserve">Дамбаев Валерий</t>
  </si>
  <si>
    <t xml:space="preserve">Добрыднев Григорий</t>
  </si>
  <si>
    <t xml:space="preserve">Дорофеев Евгений</t>
  </si>
  <si>
    <t xml:space="preserve">Евдокимов Алексей</t>
  </si>
  <si>
    <t xml:space="preserve">Емельянов Дмитрий</t>
  </si>
  <si>
    <t xml:space="preserve">Жаровонков Сергей</t>
  </si>
  <si>
    <t xml:space="preserve">Жафаров Руслан</t>
  </si>
  <si>
    <t xml:space="preserve">Жерновков Вадим</t>
  </si>
  <si>
    <t xml:space="preserve">Завьялов Юрий</t>
  </si>
  <si>
    <t xml:space="preserve">Замалиев Рафик</t>
  </si>
  <si>
    <t xml:space="preserve">Зенович Дмитрий</t>
  </si>
  <si>
    <t xml:space="preserve">Зубрин Анатолий И.</t>
  </si>
  <si>
    <t xml:space="preserve">И Роман</t>
  </si>
  <si>
    <t xml:space="preserve">Идин Виктор</t>
  </si>
  <si>
    <t xml:space="preserve">Кантуева Валерия</t>
  </si>
  <si>
    <t xml:space="preserve">Каплан Станислав</t>
  </si>
  <si>
    <t xml:space="preserve">Каплюк Виктор</t>
  </si>
  <si>
    <t xml:space="preserve">Киселев Игорь</t>
  </si>
  <si>
    <t xml:space="preserve">Клемина Анастасия</t>
  </si>
  <si>
    <t xml:space="preserve">Книжников Сергей</t>
  </si>
  <si>
    <t xml:space="preserve">Комаров Сергей</t>
  </si>
  <si>
    <t xml:space="preserve">Коптелов Вячеслав</t>
  </si>
  <si>
    <t xml:space="preserve">Корогодский Илья</t>
  </si>
  <si>
    <t xml:space="preserve">Костыков Виктор</t>
  </si>
  <si>
    <t xml:space="preserve">Крючков Евгений</t>
  </si>
  <si>
    <t xml:space="preserve">Кудинов Роман</t>
  </si>
  <si>
    <t xml:space="preserve">Кузнецов Геннадий</t>
  </si>
  <si>
    <t xml:space="preserve">Кулаков Антон</t>
  </si>
  <si>
    <t xml:space="preserve">Курьянов Дмитрий</t>
  </si>
  <si>
    <t xml:space="preserve">Ларшин Андрей</t>
  </si>
  <si>
    <t xml:space="preserve">Лебедев Михаил</t>
  </si>
  <si>
    <t xml:space="preserve">Лежнин Владислав</t>
  </si>
  <si>
    <t xml:space="preserve">Либацкий Александр</t>
  </si>
  <si>
    <t xml:space="preserve">Лобанов Алексей</t>
  </si>
  <si>
    <t xml:space="preserve">Лобов Виктор</t>
  </si>
  <si>
    <t xml:space="preserve">Ломакин Павел </t>
  </si>
  <si>
    <t xml:space="preserve">Лурье Вячеслав</t>
  </si>
  <si>
    <t xml:space="preserve">Лыков Андрей</t>
  </si>
  <si>
    <t xml:space="preserve">Максимова Татьяна</t>
  </si>
  <si>
    <t xml:space="preserve">Меркулов Игорь</t>
  </si>
  <si>
    <t xml:space="preserve">Морозов Валерий</t>
  </si>
  <si>
    <t xml:space="preserve">Мусатов Дмитрий</t>
  </si>
  <si>
    <t xml:space="preserve">Мухамеджанов Михаил</t>
  </si>
  <si>
    <t xml:space="preserve">Нам Анатолий</t>
  </si>
  <si>
    <t xml:space="preserve">Николаев Константин</t>
  </si>
  <si>
    <t xml:space="preserve">Николаев Николай</t>
  </si>
  <si>
    <t xml:space="preserve">Новицкий Игорь</t>
  </si>
  <si>
    <t xml:space="preserve">Орлов Григорий</t>
  </si>
  <si>
    <t xml:space="preserve">Панкратов Валентин</t>
  </si>
  <si>
    <t xml:space="preserve">Переверзев Борис</t>
  </si>
  <si>
    <t xml:space="preserve">Пешков Алексей</t>
  </si>
  <si>
    <t xml:space="preserve">Пивиков Михаил</t>
  </si>
  <si>
    <t xml:space="preserve">Пиньковский Павел</t>
  </si>
  <si>
    <t xml:space="preserve">Поздняков Александр</t>
  </si>
  <si>
    <t xml:space="preserve">Попов Максим</t>
  </si>
  <si>
    <t xml:space="preserve">Радченко Александр</t>
  </si>
  <si>
    <t xml:space="preserve">Рождественский Юрий</t>
  </si>
  <si>
    <t xml:space="preserve">Романцев Леонид</t>
  </si>
  <si>
    <t xml:space="preserve">Рудин Роман</t>
  </si>
  <si>
    <t xml:space="preserve">Свалов Артем</t>
  </si>
  <si>
    <t xml:space="preserve">Сеньковская Полина</t>
  </si>
  <si>
    <t xml:space="preserve">Смирнов Владимир</t>
  </si>
  <si>
    <t xml:space="preserve">Смирнов Игорь</t>
  </si>
  <si>
    <t xml:space="preserve">Сосницкий Владимир</t>
  </si>
  <si>
    <t xml:space="preserve">Стоев Васил</t>
  </si>
  <si>
    <t xml:space="preserve">Суйналиев Асильбек</t>
  </si>
  <si>
    <t xml:space="preserve">Суркин Дмитрий</t>
  </si>
  <si>
    <t xml:space="preserve">Сысоев Сергей</t>
  </si>
  <si>
    <t xml:space="preserve">Сярибжанов Ринат</t>
  </si>
  <si>
    <t xml:space="preserve">Тавхитов Ринат</t>
  </si>
  <si>
    <t xml:space="preserve">Ткачев Андрей</t>
  </si>
  <si>
    <t xml:space="preserve">Тюляндин Евгений</t>
  </si>
  <si>
    <t xml:space="preserve">Тюрин Денис</t>
  </si>
  <si>
    <t xml:space="preserve">Тюрин Константин</t>
  </si>
  <si>
    <t xml:space="preserve">Уразаков Ролан</t>
  </si>
  <si>
    <t xml:space="preserve">Филюнин Владимир</t>
  </si>
  <si>
    <t xml:space="preserve">Харлакин Олег</t>
  </si>
  <si>
    <t xml:space="preserve">Хахамов Дмитрий</t>
  </si>
  <si>
    <t xml:space="preserve">Хесамов Арша</t>
  </si>
  <si>
    <t xml:space="preserve">Цыганков Дмитрий</t>
  </si>
  <si>
    <t xml:space="preserve">Чудинов Алексей</t>
  </si>
  <si>
    <t xml:space="preserve">Чумиков Андрей</t>
  </si>
  <si>
    <t xml:space="preserve">Шангараева Диана</t>
  </si>
  <si>
    <t xml:space="preserve">Шеин Александр</t>
  </si>
  <si>
    <t xml:space="preserve">Шленский Всеволод</t>
  </si>
  <si>
    <t xml:space="preserve">Шубин Андрей</t>
  </si>
  <si>
    <t xml:space="preserve">Шутько Максим</t>
  </si>
  <si>
    <t xml:space="preserve">Щербинская Мария</t>
  </si>
  <si>
    <t xml:space="preserve">source</t>
  </si>
  <si>
    <t xml:space="preserve">За место?</t>
  </si>
  <si>
    <t xml:space="preserve">Матч№</t>
  </si>
  <si>
    <t xml:space="preserve">Откуда верх?</t>
  </si>
  <si>
    <t xml:space="preserve">Откуда низ?</t>
  </si>
  <si>
    <t xml:space="preserve">MAX место</t>
  </si>
  <si>
    <t xml:space="preserve">(1)</t>
  </si>
  <si>
    <t xml:space="preserve">Первые 8 матчей имеют входящих игроков из списка</t>
  </si>
  <si>
    <t xml:space="preserve">(2)</t>
  </si>
  <si>
    <t xml:space="preserve">Верхний/ нижний с плюсом - пришел победивший, с минусом - пришел проигравший из матч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_-* #,##0_р_._-;\-* #,##0_р_._-;_-* \-_р_._-;_-@_-"/>
    <numFmt numFmtId="168" formatCode="#,##0.00_ ;\-#,##0.00\ "/>
    <numFmt numFmtId="169" formatCode="_-* #,##0_р_._-;\-* #,##0_р_._-;_-* \-_р_._-;_-@_-"/>
    <numFmt numFmtId="170" formatCode="0.0000"/>
    <numFmt numFmtId="171" formatCode="@"/>
  </numFmts>
  <fonts count="41">
    <font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7"/>
      <color rgb="FFFF808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7"/>
      <color rgb="FFFFFFFF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7"/>
      <color rgb="FF0000FF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FFFFFF"/>
      <name val="Verdana"/>
      <family val="2"/>
      <charset val="204"/>
    </font>
    <font>
      <b val="true"/>
      <sz val="8"/>
      <color rgb="FF000000"/>
      <name val="DejaVu Sans"/>
      <family val="1"/>
      <charset val="204"/>
    </font>
    <font>
      <sz val="8"/>
      <color rgb="FF000000"/>
      <name val="DejaVu Sans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8080"/>
      </left>
      <right style="thin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/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n">
        <color rgb="FFFF8080"/>
      </top>
      <bottom style="thick">
        <color rgb="FFFF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24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7" borderId="22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7" borderId="23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24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5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6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27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7" borderId="32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7" borderId="33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34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5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7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7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7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4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2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9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IV_RTTF" xfId="55"/>
    <cellStyle name="Обычный_TurnirAuto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0"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sz val="9"/>
      </font>
      <fill>
        <patternFill>
          <bgColor rgb="FF00FF00"/>
        </patternFill>
      </fill>
    </dxf>
    <dxf>
      <font>
        <name val="Verdana"/>
        <charset val="204"/>
        <family val="2"/>
        <sz val="9"/>
      </font>
      <fill>
        <patternFill>
          <bgColor rgb="FFFF8080"/>
        </patternFill>
      </fill>
    </dxf>
    <dxf>
      <font>
        <name val="Verdana"/>
        <charset val="204"/>
        <family val="2"/>
        <b val="1"/>
        <i val="0"/>
        <color rgb="FFFF0000"/>
        <sz val="9"/>
      </font>
    </dxf>
    <dxf>
      <font>
        <name val="Verdana"/>
        <charset val="204"/>
        <family val="2"/>
        <b val="1"/>
        <i val="0"/>
        <color rgb="FFFF0000"/>
        <sz val="9"/>
      </font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3</xdr:row>
          <xdr:rowOff>9720</xdr:rowOff>
        </xdr:from>
        <xdr:to>
          <xdr:col>6</xdr:col>
          <xdr:colOff>360</xdr:colOff>
          <xdr:row>4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2</xdr:row>
          <xdr:rowOff>9720</xdr:rowOff>
        </xdr:from>
        <xdr:to>
          <xdr:col>6</xdr:col>
          <xdr:colOff>360</xdr:colOff>
          <xdr:row>3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4</xdr:row>
          <xdr:rowOff>9360</xdr:rowOff>
        </xdr:from>
        <xdr:to>
          <xdr:col>6</xdr:col>
          <xdr:colOff>360</xdr:colOff>
          <xdr:row>5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5</xdr:row>
          <xdr:rowOff>9360</xdr:rowOff>
        </xdr:from>
        <xdr:to>
          <xdr:col>6</xdr:col>
          <xdr:colOff>360</xdr:colOff>
          <xdr:row>6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6</xdr:row>
          <xdr:rowOff>9720</xdr:rowOff>
        </xdr:from>
        <xdr:to>
          <xdr:col>6</xdr:col>
          <xdr:colOff>360</xdr:colOff>
          <xdr:row>7</xdr:row>
          <xdr:rowOff>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7</xdr:row>
          <xdr:rowOff>9360</xdr:rowOff>
        </xdr:from>
        <xdr:to>
          <xdr:col>6</xdr:col>
          <xdr:colOff>360</xdr:colOff>
          <xdr:row>8</xdr:row>
          <xdr:rowOff>93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8</xdr:row>
          <xdr:rowOff>9360</xdr:rowOff>
        </xdr:from>
        <xdr:to>
          <xdr:col>6</xdr:col>
          <xdr:colOff>360</xdr:colOff>
          <xdr:row>9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</xdr:colOff>
          <xdr:row>9</xdr:row>
          <xdr:rowOff>9720</xdr:rowOff>
        </xdr:from>
        <xdr:to>
          <xdr:col>6</xdr:col>
          <xdr:colOff>360</xdr:colOff>
          <xdr:row>10</xdr:row>
          <xdr:rowOff>9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 спис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 список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лучить список матче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список матчей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2" zeroHeight="false" outlineLevelRow="0" outlineLevelCol="2"/>
  <cols>
    <col collapsed="false" customWidth="false" hidden="true" outlineLevel="2" max="1" min="1" style="1" width="8.99"/>
    <col collapsed="false" customWidth="false" hidden="true" outlineLevel="1" max="3" min="2" style="1" width="8.99"/>
    <col collapsed="false" customWidth="true" hidden="false" outlineLevel="0" max="4" min="4" style="2" width="1.61"/>
    <col collapsed="false" customWidth="true" hidden="false" outlineLevel="0" max="5" min="5" style="3" width="2.61"/>
    <col collapsed="false" customWidth="true" hidden="false" outlineLevel="0" max="6" min="6" style="3" width="20.12"/>
    <col collapsed="false" customWidth="true" hidden="false" outlineLevel="0" max="7" min="7" style="4" width="2.61"/>
    <col collapsed="false" customWidth="true" hidden="false" outlineLevel="0" max="17" min="8" style="3" width="3.61"/>
    <col collapsed="false" customWidth="true" hidden="false" outlineLevel="1" max="23" min="18" style="3" width="3.61"/>
    <col collapsed="false" customWidth="true" hidden="false" outlineLevel="0" max="25" min="24" style="3" width="4.61"/>
    <col collapsed="false" customWidth="true" hidden="true" outlineLevel="1" max="27" min="26" style="3" width="4.61"/>
    <col collapsed="false" customWidth="true" hidden="true" outlineLevel="1" max="28" min="28" style="3" width="4.99"/>
    <col collapsed="false" customWidth="true" hidden="false" outlineLevel="0" max="29" min="29" style="3" width="1.61"/>
    <col collapsed="false" customWidth="true" hidden="false" outlineLevel="0" max="30" min="30" style="3" width="4.61"/>
    <col collapsed="false" customWidth="true" hidden="false" outlineLevel="0" max="32" min="31" style="3" width="14.61"/>
    <col collapsed="false" customWidth="true" hidden="false" outlineLevel="0" max="34" min="33" style="3" width="4.61"/>
    <col collapsed="false" customWidth="true" hidden="false" outlineLevel="0" max="35" min="35" style="5" width="4.61"/>
    <col collapsed="false" customWidth="false" hidden="false" outlineLevel="0" max="38" min="36" style="3" width="8.99"/>
    <col collapsed="false" customWidth="true" hidden="true" outlineLevel="1" max="40" min="39" style="3" width="2.61"/>
    <col collapsed="false" customWidth="true" hidden="true" outlineLevel="1" max="41" min="41" style="3" width="6.61"/>
    <col collapsed="false" customWidth="true" hidden="true" outlineLevel="1" max="57" min="42" style="6" width="2.61"/>
    <col collapsed="false" customWidth="true" hidden="true" outlineLevel="1" max="66" min="58" style="3" width="2.61"/>
    <col collapsed="false" customWidth="false" hidden="false" outlineLevel="0" max="257" min="67" style="7" width="8.99"/>
  </cols>
  <sheetData>
    <row r="1" customFormat="false" ht="12.75" hidden="false" customHeight="false" outlineLevel="0" collapsed="false">
      <c r="A1" s="1" t="s">
        <v>0</v>
      </c>
      <c r="D1" s="8"/>
      <c r="E1" s="9"/>
      <c r="F1" s="10"/>
      <c r="G1" s="11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3"/>
      <c r="AJ1" s="10"/>
      <c r="AK1" s="10"/>
      <c r="AL1" s="10"/>
      <c r="AM1" s="10"/>
      <c r="AN1" s="10"/>
      <c r="AO1" s="10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.95" hidden="false" customHeight="true" outlineLevel="0" collapsed="false">
      <c r="A2" s="1" t="n">
        <f aca="false">ROW(AD2)</f>
        <v>2</v>
      </c>
      <c r="B2" s="15"/>
      <c r="C2" s="15"/>
      <c r="D2" s="16"/>
      <c r="E2" s="17" t="s">
        <v>1</v>
      </c>
      <c r="F2" s="18" t="s">
        <v>2</v>
      </c>
      <c r="G2" s="19"/>
      <c r="H2" s="20" t="n">
        <v>1</v>
      </c>
      <c r="I2" s="20"/>
      <c r="J2" s="21" t="n">
        <f aca="false">1+H2</f>
        <v>2</v>
      </c>
      <c r="K2" s="21"/>
      <c r="L2" s="21" t="n">
        <f aca="false">1+J2</f>
        <v>3</v>
      </c>
      <c r="M2" s="21"/>
      <c r="N2" s="21" t="n">
        <f aca="false">1+L2</f>
        <v>4</v>
      </c>
      <c r="O2" s="21"/>
      <c r="P2" s="21" t="n">
        <f aca="false">1+N2</f>
        <v>5</v>
      </c>
      <c r="Q2" s="21"/>
      <c r="R2" s="22" t="n">
        <f aca="false">1+P2</f>
        <v>6</v>
      </c>
      <c r="S2" s="22"/>
      <c r="T2" s="22" t="n">
        <f aca="false">1+R2</f>
        <v>7</v>
      </c>
      <c r="U2" s="22"/>
      <c r="V2" s="22" t="n">
        <f aca="false">1+T2</f>
        <v>8</v>
      </c>
      <c r="W2" s="22"/>
      <c r="X2" s="23" t="s">
        <v>3</v>
      </c>
      <c r="Y2" s="20" t="s">
        <v>4</v>
      </c>
      <c r="Z2" s="22" t="s">
        <v>5</v>
      </c>
      <c r="AA2" s="22"/>
      <c r="AB2" s="23" t="s">
        <v>6</v>
      </c>
      <c r="AC2" s="24"/>
      <c r="AD2" s="25" t="s">
        <v>7</v>
      </c>
      <c r="AE2" s="26" t="s">
        <v>8</v>
      </c>
      <c r="AF2" s="26" t="s">
        <v>9</v>
      </c>
      <c r="AG2" s="26" t="s">
        <v>10</v>
      </c>
      <c r="AH2" s="26" t="s">
        <v>11</v>
      </c>
      <c r="AI2" s="27" t="s">
        <v>12</v>
      </c>
      <c r="AJ2" s="28"/>
      <c r="AK2" s="28"/>
      <c r="AL2" s="28"/>
      <c r="AM2" s="29" t="s">
        <v>13</v>
      </c>
      <c r="AN2" s="30" t="s">
        <v>14</v>
      </c>
      <c r="AO2" s="30" t="s">
        <v>15</v>
      </c>
      <c r="AP2" s="31" t="n">
        <v>1</v>
      </c>
      <c r="AQ2" s="31" t="n">
        <v>2</v>
      </c>
      <c r="AR2" s="31" t="n">
        <v>3</v>
      </c>
      <c r="AS2" s="31" t="n">
        <v>4</v>
      </c>
      <c r="AT2" s="31" t="n">
        <v>5</v>
      </c>
      <c r="AU2" s="31" t="n">
        <v>6</v>
      </c>
      <c r="AV2" s="31" t="n">
        <v>7</v>
      </c>
      <c r="AW2" s="31" t="n">
        <v>8</v>
      </c>
      <c r="AX2" s="32" t="n">
        <v>1</v>
      </c>
      <c r="AY2" s="32" t="n">
        <v>2</v>
      </c>
      <c r="AZ2" s="32" t="n">
        <v>3</v>
      </c>
      <c r="BA2" s="32" t="n">
        <v>4</v>
      </c>
      <c r="BB2" s="32" t="n">
        <v>5</v>
      </c>
      <c r="BC2" s="32" t="n">
        <v>6</v>
      </c>
      <c r="BD2" s="32" t="n">
        <v>7</v>
      </c>
      <c r="BE2" s="32" t="n">
        <v>8</v>
      </c>
      <c r="BF2" s="33" t="n">
        <v>1</v>
      </c>
      <c r="BG2" s="33" t="n">
        <v>2</v>
      </c>
      <c r="BH2" s="33" t="n">
        <v>3</v>
      </c>
      <c r="BI2" s="33" t="n">
        <v>4</v>
      </c>
      <c r="BJ2" s="33" t="n">
        <v>5</v>
      </c>
      <c r="BK2" s="33" t="n">
        <v>6</v>
      </c>
      <c r="BL2" s="33" t="n">
        <v>7</v>
      </c>
      <c r="BM2" s="33" t="n">
        <v>8</v>
      </c>
      <c r="BN2" s="34"/>
    </row>
    <row r="3" customFormat="false" ht="15.95" hidden="false" customHeight="true" outlineLevel="0" collapsed="false">
      <c r="A3" s="1" t="n">
        <f aca="false">COLUMN(AD2)</f>
        <v>30</v>
      </c>
      <c r="B3" s="35" t="n">
        <v>1</v>
      </c>
      <c r="C3" s="35" t="n">
        <v>2</v>
      </c>
      <c r="D3" s="36"/>
      <c r="E3" s="37" t="n">
        <v>1</v>
      </c>
      <c r="F3" s="38" t="str">
        <f aca="true">IF(OR(BN3&lt;MinIndex,BN3&gt;MaxIndex),"",OFFSET(ЛИСТ!$B$1,BN3,0))</f>
        <v>Бажинов Ярослав</v>
      </c>
      <c r="G3" s="39"/>
      <c r="H3" s="40"/>
      <c r="I3" s="41"/>
      <c r="J3" s="42" t="n">
        <v>3</v>
      </c>
      <c r="K3" s="43" t="n">
        <v>1</v>
      </c>
      <c r="L3" s="42" t="n">
        <v>3</v>
      </c>
      <c r="M3" s="44" t="n">
        <v>2</v>
      </c>
      <c r="N3" s="45" t="n">
        <v>3</v>
      </c>
      <c r="O3" s="44" t="n">
        <v>0</v>
      </c>
      <c r="P3" s="45" t="n">
        <v>3</v>
      </c>
      <c r="Q3" s="44" t="n">
        <v>0</v>
      </c>
      <c r="R3" s="46" t="n">
        <v>3</v>
      </c>
      <c r="S3" s="47" t="n">
        <v>0</v>
      </c>
      <c r="T3" s="48"/>
      <c r="U3" s="47"/>
      <c r="V3" s="48"/>
      <c r="W3" s="47"/>
      <c r="X3" s="49" t="n">
        <f aca="true">COUNTIF(OFFSET($I$3,0,($E3-1)*2,8),3)*2+COUNTIF(OFFSET($H$3,0,($E3-1)*2,8),3)</f>
        <v>10</v>
      </c>
      <c r="Y3" s="50" t="n">
        <f aca="false">RANK(AO3,$AO$3:$AO$10)*AN3</f>
        <v>1</v>
      </c>
      <c r="Z3" s="49" t="n">
        <f aca="false">SUMPRODUCT(AP3:AW3,AX3:BE3)</f>
        <v>0</v>
      </c>
      <c r="AA3" s="50" t="n">
        <f aca="false">SUMPRODUCT(AP3:AW3,BF3:BM3)</f>
        <v>0</v>
      </c>
      <c r="AB3" s="51" t="str">
        <f aca="false">IF(Z3=0,"",Z3/AA3)</f>
        <v/>
      </c>
      <c r="AC3" s="52"/>
      <c r="AD3" s="53" t="n">
        <v>1</v>
      </c>
      <c r="AE3" s="54" t="str">
        <f aca="true">IF(OR(OFFSET($F$2,B3,0)="",OFFSET($F$2,C3,0)=""),"",OFFSET($F$2,B3,0))</f>
        <v>Бажинов Ярослав</v>
      </c>
      <c r="AF3" s="54" t="str">
        <f aca="true">IF(OR(OFFSET($F$2,B3,0)="",OFFSET($F$2,C3,0)=""),"",OFFSET($F$2,C3,0))</f>
        <v>Уразаков Ролан</v>
      </c>
      <c r="AG3" s="55" t="n">
        <f aca="true">IF(OR(OFFSET($F$2,B3,0)="",OFFSET($F$2,C3,0)=""),"",OFFSET($H$3,$B3-1,($C3-1)*2))</f>
        <v>3</v>
      </c>
      <c r="AH3" s="55" t="n">
        <f aca="true">IF(OR(OFFSET($F$2,B3,0)="",OFFSET($F$2,C3,0)=""),"",OFFSET($H$3,$B3-1,($C3-1)*2+1))</f>
        <v>1</v>
      </c>
      <c r="AI3" s="56"/>
      <c r="AJ3" s="57"/>
      <c r="AK3" s="57"/>
      <c r="AL3" s="57"/>
      <c r="AM3" s="58" t="n">
        <f aca="false">COUNTA($F$3:$F$10)-COUNTBLANK($F$3:$F$10)</f>
        <v>6</v>
      </c>
      <c r="AN3" s="59" t="n">
        <f aca="false">IF(AM3&lt;E3,0,1)</f>
        <v>1</v>
      </c>
      <c r="AO3" s="60" t="n">
        <f aca="false">X3+IF(AB3="",0,AB3/100)</f>
        <v>10</v>
      </c>
      <c r="AP3" s="61" t="n">
        <f aca="true">IF($X3=OFFSET($X$2,AP$2,0),1,0)</f>
        <v>1</v>
      </c>
      <c r="AQ3" s="61" t="n">
        <f aca="true">IF($X3=OFFSET($X$2,AQ$2,0),1,0)</f>
        <v>0</v>
      </c>
      <c r="AR3" s="61" t="n">
        <f aca="true">IF($X3=OFFSET($X$2,AR$2,0),1,0)</f>
        <v>0</v>
      </c>
      <c r="AS3" s="61" t="n">
        <f aca="true">IF($X3=OFFSET($X$2,AS$2,0),1,0)</f>
        <v>0</v>
      </c>
      <c r="AT3" s="61" t="n">
        <f aca="true">IF($X3=OFFSET($X$2,AT$2,0),1,0)</f>
        <v>0</v>
      </c>
      <c r="AU3" s="61" t="n">
        <f aca="true">IF($X3=OFFSET($X$2,AU$2,0),1,0)</f>
        <v>0</v>
      </c>
      <c r="AV3" s="61" t="n">
        <f aca="true">IF($X3=OFFSET($X$2,AV$2,0),1,0)</f>
        <v>0</v>
      </c>
      <c r="AW3" s="61" t="n">
        <f aca="true">IF($X3=OFFSET($X$2,AW$2,0),1,0)</f>
        <v>0</v>
      </c>
      <c r="AX3" s="61" t="n">
        <f aca="true">OFFSET($F3,0,2+(AX$2-1)*2)</f>
        <v>0</v>
      </c>
      <c r="AY3" s="61" t="n">
        <f aca="true">OFFSET($F3,0,2+(AY$2-1)*2)</f>
        <v>3</v>
      </c>
      <c r="AZ3" s="61" t="n">
        <f aca="true">OFFSET($F3,0,2+(AZ$2-1)*2)</f>
        <v>3</v>
      </c>
      <c r="BA3" s="61" t="n">
        <f aca="true">OFFSET($F3,0,2+(BA$2-1)*2)</f>
        <v>3</v>
      </c>
      <c r="BB3" s="61" t="n">
        <f aca="true">OFFSET($F3,0,2+(BB$2-1)*2)</f>
        <v>3</v>
      </c>
      <c r="BC3" s="61" t="n">
        <f aca="true">OFFSET($F3,0,2+(BC$2-1)*2)</f>
        <v>3</v>
      </c>
      <c r="BD3" s="61" t="n">
        <f aca="true">OFFSET($F3,0,2+(BD$2-1)*2)</f>
        <v>0</v>
      </c>
      <c r="BE3" s="61" t="n">
        <f aca="true">OFFSET($F3,0,2+(BE$2-1)*2)</f>
        <v>0</v>
      </c>
      <c r="BF3" s="61" t="n">
        <f aca="true">OFFSET($F3,0,3+(BF$2-1)*2)</f>
        <v>0</v>
      </c>
      <c r="BG3" s="61" t="n">
        <f aca="true">OFFSET($F3,0,3+(BG$2-1)*2)</f>
        <v>1</v>
      </c>
      <c r="BH3" s="61" t="n">
        <f aca="true">OFFSET($F3,0,3+(BH$2-1)*2)</f>
        <v>2</v>
      </c>
      <c r="BI3" s="61" t="n">
        <f aca="true">OFFSET($F3,0,3+(BI$2-1)*2)</f>
        <v>0</v>
      </c>
      <c r="BJ3" s="61" t="n">
        <f aca="true">OFFSET($F3,0,3+(BJ$2-1)*2)</f>
        <v>0</v>
      </c>
      <c r="BK3" s="61" t="n">
        <f aca="true">OFFSET($F3,0,3+(BK$2-1)*2)</f>
        <v>0</v>
      </c>
      <c r="BL3" s="61" t="n">
        <f aca="true">OFFSET($F3,0,3+(BL$2-1)*2)</f>
        <v>0</v>
      </c>
      <c r="BM3" s="61" t="n">
        <f aca="true">OFFSET($F3,0,3+(BM$2-1)*2)</f>
        <v>0</v>
      </c>
      <c r="BN3" s="61" t="n">
        <v>15</v>
      </c>
    </row>
    <row r="4" customFormat="false" ht="15.95" hidden="false" customHeight="true" outlineLevel="0" collapsed="false">
      <c r="A4" s="1" t="n">
        <f aca="false">ROW(AD30)</f>
        <v>30</v>
      </c>
      <c r="B4" s="35" t="n">
        <v>1</v>
      </c>
      <c r="C4" s="35" t="n">
        <v>3</v>
      </c>
      <c r="D4" s="36"/>
      <c r="E4" s="37" t="n">
        <v>2</v>
      </c>
      <c r="F4" s="38" t="str">
        <f aca="true">IF(OR(BN4&lt;MinIndex,BN4&gt;MaxIndex),"",OFFSET(ЛИСТ!$B$1,BN4,0))</f>
        <v>Уразаков Ролан</v>
      </c>
      <c r="G4" s="39"/>
      <c r="H4" s="62" t="n">
        <f aca="true">IF(OFFSET($H$3,H$2-1,1+($E4-1)*2)="","",OFFSET($H$3,H$2-1,1+($E4-1)*2))</f>
        <v>1</v>
      </c>
      <c r="I4" s="63" t="n">
        <f aca="true">IF(OFFSET($H$3,H$2-1,($E4-1)*2)="","",OFFSET($H$3,H$2-1,($E4-1)*2))</f>
        <v>3</v>
      </c>
      <c r="J4" s="64"/>
      <c r="K4" s="65"/>
      <c r="L4" s="66" t="n">
        <v>3</v>
      </c>
      <c r="M4" s="67" t="n">
        <v>2</v>
      </c>
      <c r="N4" s="42" t="n">
        <v>3</v>
      </c>
      <c r="O4" s="44" t="n">
        <v>2</v>
      </c>
      <c r="P4" s="45" t="n">
        <v>3</v>
      </c>
      <c r="Q4" s="44" t="n">
        <v>0</v>
      </c>
      <c r="R4" s="46" t="n">
        <v>3</v>
      </c>
      <c r="S4" s="47" t="n">
        <v>0</v>
      </c>
      <c r="T4" s="48"/>
      <c r="U4" s="47"/>
      <c r="V4" s="48"/>
      <c r="W4" s="47"/>
      <c r="X4" s="49" t="n">
        <f aca="true">COUNTIF(OFFSET($I$3,0,($E4-1)*2,8),3)*2+COUNTIF(OFFSET($H$3,0,($E4-1)*2,8),3)</f>
        <v>9</v>
      </c>
      <c r="Y4" s="50" t="n">
        <f aca="false">RANK(AO4,$AO$3:$AO$10)*AN4</f>
        <v>2</v>
      </c>
      <c r="Z4" s="49" t="n">
        <f aca="false">SUMPRODUCT(AP4:AW4,AX4:BE4)</f>
        <v>0</v>
      </c>
      <c r="AA4" s="50" t="n">
        <f aca="false">SUMPRODUCT(AP4:AW4,BF4:BM4)</f>
        <v>0</v>
      </c>
      <c r="AB4" s="51" t="str">
        <f aca="false">IF(Z4=0,"",Z4/AA4)</f>
        <v/>
      </c>
      <c r="AC4" s="52"/>
      <c r="AD4" s="68" t="n">
        <v>2</v>
      </c>
      <c r="AE4" s="69" t="str">
        <f aca="true">IF(OR(OFFSET($F$2,B4,0)="",OFFSET($F$2,C4,0)=""),"",OFFSET($F$2,B4,0))</f>
        <v>Бажинов Ярослав</v>
      </c>
      <c r="AF4" s="69" t="str">
        <f aca="true">IF(OR(OFFSET($F$2,B4,0)="",OFFSET($F$2,C4,0)=""),"",OFFSET($F$2,C4,0))</f>
        <v>Пиньковский Павел</v>
      </c>
      <c r="AG4" s="70" t="n">
        <f aca="true">IF(OR(OFFSET($F$2,B4,0)="",OFFSET($F$2,C4,0)=""),"",OFFSET($H$3,$B4-1,($C4-1)*2))</f>
        <v>3</v>
      </c>
      <c r="AH4" s="70" t="n">
        <f aca="true">IF(OR(OFFSET($F$2,B4,0)="",OFFSET($F$2,C4,0)=""),"",OFFSET($H$3,$B4-1,($C4-1)*2+1))</f>
        <v>2</v>
      </c>
      <c r="AI4" s="71"/>
      <c r="AJ4" s="57"/>
      <c r="AK4" s="57"/>
      <c r="AL4" s="57"/>
      <c r="AM4" s="58" t="n">
        <f aca="false">COUNTA($F$3:$F$10)-COUNTBLANK($F$3:$F$10)</f>
        <v>6</v>
      </c>
      <c r="AN4" s="59" t="n">
        <f aca="false">IF(AM4&lt;E4,0,1)</f>
        <v>1</v>
      </c>
      <c r="AO4" s="60" t="n">
        <f aca="false">X4+IF(AB4="",0,AB4/100)</f>
        <v>9</v>
      </c>
      <c r="AP4" s="61" t="n">
        <f aca="true">IF($X4=OFFSET($X$2,AP$2,0),1,0)</f>
        <v>0</v>
      </c>
      <c r="AQ4" s="61" t="n">
        <f aca="true">IF($X4=OFFSET($X$2,AQ$2,0),1,0)</f>
        <v>1</v>
      </c>
      <c r="AR4" s="61" t="n">
        <f aca="true">IF($X4=OFFSET($X$2,AR$2,0),1,0)</f>
        <v>0</v>
      </c>
      <c r="AS4" s="61" t="n">
        <f aca="true">IF($X4=OFFSET($X$2,AS$2,0),1,0)</f>
        <v>0</v>
      </c>
      <c r="AT4" s="61" t="n">
        <f aca="true">IF($X4=OFFSET($X$2,AT$2,0),1,0)</f>
        <v>0</v>
      </c>
      <c r="AU4" s="61" t="n">
        <f aca="true">IF($X4=OFFSET($X$2,AU$2,0),1,0)</f>
        <v>0</v>
      </c>
      <c r="AV4" s="61" t="n">
        <f aca="true">IF($X4=OFFSET($X$2,AV$2,0),1,0)</f>
        <v>0</v>
      </c>
      <c r="AW4" s="61" t="n">
        <f aca="true">IF($X4=OFFSET($X$2,AW$2,0),1,0)</f>
        <v>0</v>
      </c>
      <c r="AX4" s="61" t="n">
        <f aca="true">OFFSET($F4,0,2+(AX$2-1)*2)</f>
        <v>1</v>
      </c>
      <c r="AY4" s="61" t="n">
        <f aca="true">OFFSET($F4,0,2+(AY$2-1)*2)</f>
        <v>0</v>
      </c>
      <c r="AZ4" s="61" t="n">
        <f aca="true">OFFSET($F4,0,2+(AZ$2-1)*2)</f>
        <v>3</v>
      </c>
      <c r="BA4" s="61" t="n">
        <f aca="true">OFFSET($F4,0,2+(BA$2-1)*2)</f>
        <v>3</v>
      </c>
      <c r="BB4" s="61" t="n">
        <f aca="true">OFFSET($F4,0,2+(BB$2-1)*2)</f>
        <v>3</v>
      </c>
      <c r="BC4" s="61" t="n">
        <f aca="true">OFFSET($F4,0,2+(BC$2-1)*2)</f>
        <v>3</v>
      </c>
      <c r="BD4" s="61" t="n">
        <f aca="true">OFFSET($F4,0,2+(BD$2-1)*2)</f>
        <v>0</v>
      </c>
      <c r="BE4" s="61" t="n">
        <f aca="true">OFFSET($F4,0,2+(BE$2-1)*2)</f>
        <v>0</v>
      </c>
      <c r="BF4" s="61" t="n">
        <f aca="true">OFFSET($F4,0,3+(BF$2-1)*2)</f>
        <v>3</v>
      </c>
      <c r="BG4" s="61" t="n">
        <f aca="true">OFFSET($F4,0,3+(BG$2-1)*2)</f>
        <v>0</v>
      </c>
      <c r="BH4" s="61" t="n">
        <f aca="true">OFFSET($F4,0,3+(BH$2-1)*2)</f>
        <v>2</v>
      </c>
      <c r="BI4" s="61" t="n">
        <f aca="true">OFFSET($F4,0,3+(BI$2-1)*2)</f>
        <v>2</v>
      </c>
      <c r="BJ4" s="61" t="n">
        <f aca="true">OFFSET($F4,0,3+(BJ$2-1)*2)</f>
        <v>0</v>
      </c>
      <c r="BK4" s="61" t="n">
        <f aca="true">OFFSET($F4,0,3+(BK$2-1)*2)</f>
        <v>0</v>
      </c>
      <c r="BL4" s="61" t="n">
        <f aca="true">OFFSET($F4,0,3+(BL$2-1)*2)</f>
        <v>0</v>
      </c>
      <c r="BM4" s="61" t="n">
        <f aca="true">OFFSET($F4,0,3+(BM$2-1)*2)</f>
        <v>0</v>
      </c>
      <c r="BN4" s="61" t="n">
        <v>111</v>
      </c>
    </row>
    <row r="5" customFormat="false" ht="15.95" hidden="false" customHeight="true" outlineLevel="0" collapsed="false">
      <c r="A5" s="0"/>
      <c r="B5" s="35" t="n">
        <v>2</v>
      </c>
      <c r="C5" s="35" t="n">
        <v>3</v>
      </c>
      <c r="D5" s="36"/>
      <c r="E5" s="37" t="n">
        <v>3</v>
      </c>
      <c r="F5" s="38" t="str">
        <f aca="true">IF(OR(BN5&lt;MinIndex,BN5&gt;MaxIndex),"",OFFSET(ЛИСТ!$B$1,BN5,0))</f>
        <v>Пиньковский Павел</v>
      </c>
      <c r="G5" s="39"/>
      <c r="H5" s="62" t="n">
        <f aca="true">IF(OFFSET($H$3,H$2-1,1+($E5-1)*2)="","",OFFSET($H$3,H$2-1,1+($E5-1)*2))</f>
        <v>2</v>
      </c>
      <c r="I5" s="63" t="n">
        <f aca="true">IF(OFFSET($H$3,H$2-1,($E5-1)*2)="","",OFFSET($H$3,H$2-1,($E5-1)*2))</f>
        <v>3</v>
      </c>
      <c r="J5" s="72" t="n">
        <f aca="true">IF(OFFSET($H$3,J$2-1,1+($E5-1)*2)="","",OFFSET($H$3,J$2-1,1+($E5-1)*2))</f>
        <v>2</v>
      </c>
      <c r="K5" s="63" t="n">
        <f aca="true">IF(OFFSET($H$3,J$2-1,($E5-1)*2)="","",OFFSET($H$3,J$2-1,($E5-1)*2))</f>
        <v>3</v>
      </c>
      <c r="L5" s="64"/>
      <c r="M5" s="41"/>
      <c r="N5" s="73" t="n">
        <v>3</v>
      </c>
      <c r="O5" s="67" t="n">
        <v>0</v>
      </c>
      <c r="P5" s="42" t="n">
        <v>3</v>
      </c>
      <c r="Q5" s="44" t="n">
        <v>0</v>
      </c>
      <c r="R5" s="46" t="n">
        <v>3</v>
      </c>
      <c r="S5" s="47" t="n">
        <v>0</v>
      </c>
      <c r="T5" s="48"/>
      <c r="U5" s="47"/>
      <c r="V5" s="48"/>
      <c r="W5" s="47"/>
      <c r="X5" s="49" t="n">
        <f aca="true">COUNTIF(OFFSET($I$3,0,($E5-1)*2,8),3)*2+COUNTIF(OFFSET($H$3,0,($E5-1)*2,8),3)</f>
        <v>8</v>
      </c>
      <c r="Y5" s="50" t="n">
        <f aca="false">RANK(AO5,$AO$3:$AO$10)*AN5</f>
        <v>3</v>
      </c>
      <c r="Z5" s="49" t="n">
        <f aca="false">SUMPRODUCT(AP5:AW5,AX5:BE5)</f>
        <v>0</v>
      </c>
      <c r="AA5" s="50" t="n">
        <f aca="false">SUMPRODUCT(AP5:AW5,BF5:BM5)</f>
        <v>0</v>
      </c>
      <c r="AB5" s="51" t="str">
        <f aca="false">IF(Z5=0,"",Z5/AA5)</f>
        <v/>
      </c>
      <c r="AC5" s="52"/>
      <c r="AD5" s="68" t="n">
        <v>3</v>
      </c>
      <c r="AE5" s="69" t="str">
        <f aca="true">IF(OR(OFFSET($F$2,B5,0)="",OFFSET($F$2,C5,0)=""),"",OFFSET($F$2,B5,0))</f>
        <v>Уразаков Ролан</v>
      </c>
      <c r="AF5" s="69" t="str">
        <f aca="true">IF(OR(OFFSET($F$2,B5,0)="",OFFSET($F$2,C5,0)=""),"",OFFSET($F$2,C5,0))</f>
        <v>Пиньковский Павел</v>
      </c>
      <c r="AG5" s="70" t="n">
        <f aca="true">IF(OR(OFFSET($F$2,B5,0)="",OFFSET($F$2,C5,0)=""),"",OFFSET($H$3,$B5-1,($C5-1)*2))</f>
        <v>3</v>
      </c>
      <c r="AH5" s="70" t="n">
        <f aca="true">IF(OR(OFFSET($F$2,B5,0)="",OFFSET($F$2,C5,0)=""),"",OFFSET($H$3,$B5-1,($C5-1)*2+1))</f>
        <v>2</v>
      </c>
      <c r="AI5" s="71"/>
      <c r="AJ5" s="57"/>
      <c r="AK5" s="57"/>
      <c r="AL5" s="57"/>
      <c r="AM5" s="58" t="n">
        <f aca="false">COUNTA($F$3:$F$10)-COUNTBLANK($F$3:$F$10)</f>
        <v>6</v>
      </c>
      <c r="AN5" s="59" t="n">
        <f aca="false">IF(AM5&lt;E5,0,1)</f>
        <v>1</v>
      </c>
      <c r="AO5" s="60" t="n">
        <f aca="false">X5+IF(AB5="",0,AB5/100)</f>
        <v>8</v>
      </c>
      <c r="AP5" s="61" t="n">
        <f aca="true">IF($X5=OFFSET($X$2,AP$2,0),1,0)</f>
        <v>0</v>
      </c>
      <c r="AQ5" s="61" t="n">
        <f aca="true">IF($X5=OFFSET($X$2,AQ$2,0),1,0)</f>
        <v>0</v>
      </c>
      <c r="AR5" s="61" t="n">
        <f aca="true">IF($X5=OFFSET($X$2,AR$2,0),1,0)</f>
        <v>1</v>
      </c>
      <c r="AS5" s="61" t="n">
        <f aca="true">IF($X5=OFFSET($X$2,AS$2,0),1,0)</f>
        <v>0</v>
      </c>
      <c r="AT5" s="61" t="n">
        <f aca="true">IF($X5=OFFSET($X$2,AT$2,0),1,0)</f>
        <v>0</v>
      </c>
      <c r="AU5" s="61" t="n">
        <f aca="true">IF($X5=OFFSET($X$2,AU$2,0),1,0)</f>
        <v>0</v>
      </c>
      <c r="AV5" s="61" t="n">
        <f aca="true">IF($X5=OFFSET($X$2,AV$2,0),1,0)</f>
        <v>0</v>
      </c>
      <c r="AW5" s="61" t="n">
        <f aca="true">IF($X5=OFFSET($X$2,AW$2,0),1,0)</f>
        <v>0</v>
      </c>
      <c r="AX5" s="61" t="n">
        <f aca="true">OFFSET($F5,0,2+(AX$2-1)*2)</f>
        <v>2</v>
      </c>
      <c r="AY5" s="61" t="n">
        <f aca="true">OFFSET($F5,0,2+(AY$2-1)*2)</f>
        <v>2</v>
      </c>
      <c r="AZ5" s="61" t="n">
        <f aca="true">OFFSET($F5,0,2+(AZ$2-1)*2)</f>
        <v>0</v>
      </c>
      <c r="BA5" s="61" t="n">
        <f aca="true">OFFSET($F5,0,2+(BA$2-1)*2)</f>
        <v>3</v>
      </c>
      <c r="BB5" s="61" t="n">
        <f aca="true">OFFSET($F5,0,2+(BB$2-1)*2)</f>
        <v>3</v>
      </c>
      <c r="BC5" s="61" t="n">
        <f aca="true">OFFSET($F5,0,2+(BC$2-1)*2)</f>
        <v>3</v>
      </c>
      <c r="BD5" s="61" t="n">
        <f aca="true">OFFSET($F5,0,2+(BD$2-1)*2)</f>
        <v>0</v>
      </c>
      <c r="BE5" s="61" t="n">
        <f aca="true">OFFSET($F5,0,2+(BE$2-1)*2)</f>
        <v>0</v>
      </c>
      <c r="BF5" s="61" t="n">
        <f aca="true">OFFSET($F5,0,3+(BF$2-1)*2)</f>
        <v>3</v>
      </c>
      <c r="BG5" s="61" t="n">
        <f aca="true">OFFSET($F5,0,3+(BG$2-1)*2)</f>
        <v>3</v>
      </c>
      <c r="BH5" s="61" t="n">
        <f aca="true">OFFSET($F5,0,3+(BH$2-1)*2)</f>
        <v>0</v>
      </c>
      <c r="BI5" s="61" t="n">
        <f aca="true">OFFSET($F5,0,3+(BI$2-1)*2)</f>
        <v>0</v>
      </c>
      <c r="BJ5" s="61" t="n">
        <f aca="true">OFFSET($F5,0,3+(BJ$2-1)*2)</f>
        <v>0</v>
      </c>
      <c r="BK5" s="61" t="n">
        <f aca="true">OFFSET($F5,0,3+(BK$2-1)*2)</f>
        <v>0</v>
      </c>
      <c r="BL5" s="61" t="n">
        <f aca="true">OFFSET($F5,0,3+(BL$2-1)*2)</f>
        <v>0</v>
      </c>
      <c r="BM5" s="61" t="n">
        <f aca="true">OFFSET($F5,0,3+(BM$2-1)*2)</f>
        <v>0</v>
      </c>
      <c r="BN5" s="61" t="n">
        <v>89</v>
      </c>
    </row>
    <row r="6" customFormat="false" ht="15.95" hidden="false" customHeight="true" outlineLevel="0" collapsed="false">
      <c r="A6" s="0"/>
      <c r="B6" s="35" t="n">
        <v>1</v>
      </c>
      <c r="C6" s="35" t="n">
        <v>4</v>
      </c>
      <c r="D6" s="36"/>
      <c r="E6" s="37" t="n">
        <v>4</v>
      </c>
      <c r="F6" s="38" t="str">
        <f aca="true">IF(OR(BN6&lt;MinIndex,BN6&gt;MaxIndex),"",OFFSET(ЛИСТ!$B$1,BN6,0))</f>
        <v>Корогодский Илья</v>
      </c>
      <c r="G6" s="39"/>
      <c r="H6" s="62" t="n">
        <f aca="true">IF(OFFSET($H$3,H$2-1,1+($E6-1)*2)="","",OFFSET($H$3,H$2-1,1+($E6-1)*2))</f>
        <v>0</v>
      </c>
      <c r="I6" s="63" t="n">
        <f aca="true">IF(OFFSET($H$3,H$2-1,($E6-1)*2)="","",OFFSET($H$3,H$2-1,($E6-1)*2))</f>
        <v>3</v>
      </c>
      <c r="J6" s="72" t="n">
        <f aca="true">IF(OFFSET($H$3,J$2-1,1+($E6-1)*2)="","",OFFSET($H$3,J$2-1,1+($E6-1)*2))</f>
        <v>2</v>
      </c>
      <c r="K6" s="63" t="n">
        <f aca="true">IF(OFFSET($H$3,J$2-1,($E6-1)*2)="","",OFFSET($H$3,J$2-1,($E6-1)*2))</f>
        <v>3</v>
      </c>
      <c r="L6" s="72" t="n">
        <f aca="true">IF(OFFSET($H$3,L$2-1,1+($E6-1)*2)="","",OFFSET($H$3,L$2-1,1+($E6-1)*2))</f>
        <v>0</v>
      </c>
      <c r="M6" s="63" t="n">
        <f aca="true">IF(OFFSET($H$3,L$2-1,($E6-1)*2)="","",OFFSET($H$3,L$2-1,($E6-1)*2))</f>
        <v>3</v>
      </c>
      <c r="N6" s="64"/>
      <c r="O6" s="41"/>
      <c r="P6" s="45" t="n">
        <v>3</v>
      </c>
      <c r="Q6" s="44" t="n">
        <v>0</v>
      </c>
      <c r="R6" s="46" t="n">
        <v>3</v>
      </c>
      <c r="S6" s="47" t="n">
        <v>1</v>
      </c>
      <c r="T6" s="48"/>
      <c r="U6" s="47"/>
      <c r="V6" s="48"/>
      <c r="W6" s="47"/>
      <c r="X6" s="49" t="n">
        <f aca="true">COUNTIF(OFFSET($I$3,0,($E6-1)*2,8),3)*2+COUNTIF(OFFSET($H$3,0,($E6-1)*2,8),3)</f>
        <v>7</v>
      </c>
      <c r="Y6" s="50" t="n">
        <f aca="false">RANK(AO6,$AO$3:$AO$10)*AN6</f>
        <v>4</v>
      </c>
      <c r="Z6" s="49" t="n">
        <f aca="false">SUMPRODUCT(AP6:AW6,AX6:BE6)</f>
        <v>0</v>
      </c>
      <c r="AA6" s="50" t="n">
        <f aca="false">SUMPRODUCT(AP6:AW6,BF6:BM6)</f>
        <v>0</v>
      </c>
      <c r="AB6" s="51" t="str">
        <f aca="false">IF(Z6=0,"",Z6/AA6)</f>
        <v/>
      </c>
      <c r="AC6" s="52"/>
      <c r="AD6" s="68" t="n">
        <v>4</v>
      </c>
      <c r="AE6" s="69" t="str">
        <f aca="true">IF(OR(OFFSET($F$2,B6,0)="",OFFSET($F$2,C6,0)=""),"",OFFSET($F$2,B6,0))</f>
        <v>Бажинов Ярослав</v>
      </c>
      <c r="AF6" s="69" t="str">
        <f aca="true">IF(OR(OFFSET($F$2,B6,0)="",OFFSET($F$2,C6,0)=""),"",OFFSET($F$2,C6,0))</f>
        <v>Корогодский Илья</v>
      </c>
      <c r="AG6" s="70" t="n">
        <f aca="true">IF(OR(OFFSET($F$2,B6,0)="",OFFSET($F$2,C6,0)=""),"",OFFSET($H$3,$B6-1,($C6-1)*2))</f>
        <v>3</v>
      </c>
      <c r="AH6" s="70" t="n">
        <f aca="true">IF(OR(OFFSET($F$2,B6,0)="",OFFSET($F$2,C6,0)=""),"",OFFSET($H$3,$B6-1,($C6-1)*2+1))</f>
        <v>0</v>
      </c>
      <c r="AI6" s="71"/>
      <c r="AJ6" s="57"/>
      <c r="AK6" s="57"/>
      <c r="AL6" s="57"/>
      <c r="AM6" s="58" t="n">
        <f aca="false">COUNTA($F$3:$F$10)-COUNTBLANK($F$3:$F$10)</f>
        <v>6</v>
      </c>
      <c r="AN6" s="59" t="n">
        <f aca="false">IF(AM6&lt;E6,0,1)</f>
        <v>1</v>
      </c>
      <c r="AO6" s="60" t="n">
        <f aca="false">X6+IF(AB6="",0,AB6/100)</f>
        <v>7</v>
      </c>
      <c r="AP6" s="61" t="n">
        <f aca="true">IF($X6=OFFSET($X$2,AP$2,0),1,0)</f>
        <v>0</v>
      </c>
      <c r="AQ6" s="61" t="n">
        <f aca="true">IF($X6=OFFSET($X$2,AQ$2,0),1,0)</f>
        <v>0</v>
      </c>
      <c r="AR6" s="61" t="n">
        <f aca="true">IF($X6=OFFSET($X$2,AR$2,0),1,0)</f>
        <v>0</v>
      </c>
      <c r="AS6" s="61" t="n">
        <f aca="true">IF($X6=OFFSET($X$2,AS$2,0),1,0)</f>
        <v>1</v>
      </c>
      <c r="AT6" s="61" t="n">
        <f aca="true">IF($X6=OFFSET($X$2,AT$2,0),1,0)</f>
        <v>0</v>
      </c>
      <c r="AU6" s="61" t="n">
        <f aca="true">IF($X6=OFFSET($X$2,AU$2,0),1,0)</f>
        <v>0</v>
      </c>
      <c r="AV6" s="61" t="n">
        <f aca="true">IF($X6=OFFSET($X$2,AV$2,0),1,0)</f>
        <v>0</v>
      </c>
      <c r="AW6" s="61" t="n">
        <f aca="true">IF($X6=OFFSET($X$2,AW$2,0),1,0)</f>
        <v>0</v>
      </c>
      <c r="AX6" s="61" t="n">
        <f aca="true">OFFSET($F6,0,2+(AX$2-1)*2)</f>
        <v>0</v>
      </c>
      <c r="AY6" s="61" t="n">
        <f aca="true">OFFSET($F6,0,2+(AY$2-1)*2)</f>
        <v>2</v>
      </c>
      <c r="AZ6" s="61" t="n">
        <f aca="true">OFFSET($F6,0,2+(AZ$2-1)*2)</f>
        <v>0</v>
      </c>
      <c r="BA6" s="61" t="n">
        <f aca="true">OFFSET($F6,0,2+(BA$2-1)*2)</f>
        <v>0</v>
      </c>
      <c r="BB6" s="61" t="n">
        <f aca="true">OFFSET($F6,0,2+(BB$2-1)*2)</f>
        <v>3</v>
      </c>
      <c r="BC6" s="61" t="n">
        <f aca="true">OFFSET($F6,0,2+(BC$2-1)*2)</f>
        <v>3</v>
      </c>
      <c r="BD6" s="61" t="n">
        <f aca="true">OFFSET($F6,0,2+(BD$2-1)*2)</f>
        <v>0</v>
      </c>
      <c r="BE6" s="61" t="n">
        <f aca="true">OFFSET($F6,0,2+(BE$2-1)*2)</f>
        <v>0</v>
      </c>
      <c r="BF6" s="61" t="n">
        <f aca="true">OFFSET($F6,0,3+(BF$2-1)*2)</f>
        <v>3</v>
      </c>
      <c r="BG6" s="61" t="n">
        <f aca="true">OFFSET($F6,0,3+(BG$2-1)*2)</f>
        <v>3</v>
      </c>
      <c r="BH6" s="61" t="n">
        <f aca="true">OFFSET($F6,0,3+(BH$2-1)*2)</f>
        <v>3</v>
      </c>
      <c r="BI6" s="61" t="n">
        <f aca="true">OFFSET($F6,0,3+(BI$2-1)*2)</f>
        <v>0</v>
      </c>
      <c r="BJ6" s="61" t="n">
        <f aca="true">OFFSET($F6,0,3+(BJ$2-1)*2)</f>
        <v>0</v>
      </c>
      <c r="BK6" s="61" t="n">
        <f aca="true">OFFSET($F6,0,3+(BK$2-1)*2)</f>
        <v>1</v>
      </c>
      <c r="BL6" s="61" t="n">
        <f aca="true">OFFSET($F6,0,3+(BL$2-1)*2)</f>
        <v>0</v>
      </c>
      <c r="BM6" s="61" t="n">
        <f aca="true">OFFSET($F6,0,3+(BM$2-1)*2)</f>
        <v>0</v>
      </c>
      <c r="BN6" s="61" t="n">
        <v>59</v>
      </c>
    </row>
    <row r="7" customFormat="false" ht="15.95" hidden="false" customHeight="true" outlineLevel="0" collapsed="false">
      <c r="A7" s="0"/>
      <c r="B7" s="35" t="n">
        <v>2</v>
      </c>
      <c r="C7" s="35" t="n">
        <v>4</v>
      </c>
      <c r="D7" s="36"/>
      <c r="E7" s="37" t="n">
        <v>5</v>
      </c>
      <c r="F7" s="38" t="str">
        <f aca="true">IF(OR(BN7&lt;MinIndex,BN7&gt;MaxIndex),"",OFFSET(ЛИСТ!$B$1,BN7,0))</f>
        <v>Орлов Григорий</v>
      </c>
      <c r="G7" s="39"/>
      <c r="H7" s="62" t="n">
        <f aca="true">IF(OFFSET($H$3,H$2-1,1+($E7-1)*2)="","",OFFSET($H$3,H$2-1,1+($E7-1)*2))</f>
        <v>0</v>
      </c>
      <c r="I7" s="63" t="n">
        <f aca="true">IF(OFFSET($H$3,H$2-1,($E7-1)*2)="","",OFFSET($H$3,H$2-1,($E7-1)*2))</f>
        <v>3</v>
      </c>
      <c r="J7" s="72" t="n">
        <f aca="true">IF(OFFSET($H$3,J$2-1,1+($E7-1)*2)="","",OFFSET($H$3,J$2-1,1+($E7-1)*2))</f>
        <v>0</v>
      </c>
      <c r="K7" s="63" t="n">
        <f aca="true">IF(OFFSET($H$3,J$2-1,($E7-1)*2)="","",OFFSET($H$3,J$2-1,($E7-1)*2))</f>
        <v>3</v>
      </c>
      <c r="L7" s="72" t="n">
        <f aca="true">IF(OFFSET($H$3,L$2-1,1+($E7-1)*2)="","",OFFSET($H$3,L$2-1,1+($E7-1)*2))</f>
        <v>0</v>
      </c>
      <c r="M7" s="63" t="n">
        <f aca="true">IF(OFFSET($H$3,L$2-1,($E7-1)*2)="","",OFFSET($H$3,L$2-1,($E7-1)*2))</f>
        <v>3</v>
      </c>
      <c r="N7" s="72" t="n">
        <f aca="true">IF(OFFSET($H$3,N$2-1,1+($E7-1)*2)="","",OFFSET($H$3,N$2-1,1+($E7-1)*2))</f>
        <v>0</v>
      </c>
      <c r="O7" s="63" t="n">
        <f aca="true">IF(OFFSET($H$3,N$2-1,($E7-1)*2)="","",OFFSET($H$3,N$2-1,($E7-1)*2))</f>
        <v>3</v>
      </c>
      <c r="P7" s="64"/>
      <c r="Q7" s="64"/>
      <c r="R7" s="48" t="n">
        <v>3</v>
      </c>
      <c r="S7" s="47" t="n">
        <v>1</v>
      </c>
      <c r="T7" s="48"/>
      <c r="U7" s="47"/>
      <c r="V7" s="48"/>
      <c r="W7" s="47"/>
      <c r="X7" s="49" t="n">
        <f aca="true">COUNTIF(OFFSET($I$3,0,($E7-1)*2,8),3)*2+COUNTIF(OFFSET($H$3,0,($E7-1)*2,8),3)</f>
        <v>6</v>
      </c>
      <c r="Y7" s="50" t="n">
        <f aca="false">RANK(AO7,$AO$3:$AO$10)*AN7</f>
        <v>5</v>
      </c>
      <c r="Z7" s="49" t="n">
        <f aca="false">SUMPRODUCT(AP7:AW7,AX7:BE7)</f>
        <v>0</v>
      </c>
      <c r="AA7" s="50" t="n">
        <f aca="false">SUMPRODUCT(AP7:AW7,BF7:BM7)</f>
        <v>0</v>
      </c>
      <c r="AB7" s="51" t="str">
        <f aca="false">IF(Z7=0,"",Z7/AA7)</f>
        <v/>
      </c>
      <c r="AC7" s="52"/>
      <c r="AD7" s="68" t="n">
        <v>5</v>
      </c>
      <c r="AE7" s="69" t="str">
        <f aca="true">IF(OR(OFFSET($F$2,B7,0)="",OFFSET($F$2,C7,0)=""),"",OFFSET($F$2,B7,0))</f>
        <v>Уразаков Ролан</v>
      </c>
      <c r="AF7" s="69" t="str">
        <f aca="true">IF(OR(OFFSET($F$2,B7,0)="",OFFSET($F$2,C7,0)=""),"",OFFSET($F$2,C7,0))</f>
        <v>Корогодский Илья</v>
      </c>
      <c r="AG7" s="70" t="n">
        <f aca="true">IF(OR(OFFSET($F$2,B7,0)="",OFFSET($F$2,C7,0)=""),"",OFFSET($H$3,$B7-1,($C7-1)*2))</f>
        <v>3</v>
      </c>
      <c r="AH7" s="70" t="n">
        <f aca="true">IF(OR(OFFSET($F$2,B7,0)="",OFFSET($F$2,C7,0)=""),"",OFFSET($H$3,$B7-1,($C7-1)*2+1))</f>
        <v>2</v>
      </c>
      <c r="AI7" s="71"/>
      <c r="AJ7" s="57"/>
      <c r="AK7" s="57"/>
      <c r="AL7" s="57"/>
      <c r="AM7" s="58" t="n">
        <f aca="false">COUNTA($F$3:$F$10)-COUNTBLANK($F$3:$F$10)</f>
        <v>6</v>
      </c>
      <c r="AN7" s="59" t="n">
        <f aca="false">IF(AM7&lt;E7,0,1)</f>
        <v>1</v>
      </c>
      <c r="AO7" s="60" t="n">
        <f aca="false">X7+IF(AB7="",0,AB7/100)</f>
        <v>6</v>
      </c>
      <c r="AP7" s="61" t="n">
        <f aca="true">IF($X7=OFFSET($X$2,AP$2,0),1,0)</f>
        <v>0</v>
      </c>
      <c r="AQ7" s="61" t="n">
        <f aca="true">IF($X7=OFFSET($X$2,AQ$2,0),1,0)</f>
        <v>0</v>
      </c>
      <c r="AR7" s="61" t="n">
        <f aca="true">IF($X7=OFFSET($X$2,AR$2,0),1,0)</f>
        <v>0</v>
      </c>
      <c r="AS7" s="61" t="n">
        <f aca="true">IF($X7=OFFSET($X$2,AS$2,0),1,0)</f>
        <v>0</v>
      </c>
      <c r="AT7" s="61" t="n">
        <f aca="true">IF($X7=OFFSET($X$2,AT$2,0),1,0)</f>
        <v>1</v>
      </c>
      <c r="AU7" s="61" t="n">
        <f aca="true">IF($X7=OFFSET($X$2,AU$2,0),1,0)</f>
        <v>0</v>
      </c>
      <c r="AV7" s="61" t="n">
        <f aca="true">IF($X7=OFFSET($X$2,AV$2,0),1,0)</f>
        <v>0</v>
      </c>
      <c r="AW7" s="61" t="n">
        <f aca="true">IF($X7=OFFSET($X$2,AW$2,0),1,0)</f>
        <v>0</v>
      </c>
      <c r="AX7" s="61" t="n">
        <f aca="true">OFFSET($F7,0,2+(AX$2-1)*2)</f>
        <v>0</v>
      </c>
      <c r="AY7" s="61" t="n">
        <f aca="true">OFFSET($F7,0,2+(AY$2-1)*2)</f>
        <v>0</v>
      </c>
      <c r="AZ7" s="61" t="n">
        <f aca="true">OFFSET($F7,0,2+(AZ$2-1)*2)</f>
        <v>0</v>
      </c>
      <c r="BA7" s="61" t="n">
        <f aca="true">OFFSET($F7,0,2+(BA$2-1)*2)</f>
        <v>0</v>
      </c>
      <c r="BB7" s="61" t="n">
        <f aca="true">OFFSET($F7,0,2+(BB$2-1)*2)</f>
        <v>0</v>
      </c>
      <c r="BC7" s="61" t="n">
        <f aca="true">OFFSET($F7,0,2+(BC$2-1)*2)</f>
        <v>3</v>
      </c>
      <c r="BD7" s="61" t="n">
        <f aca="true">OFFSET($F7,0,2+(BD$2-1)*2)</f>
        <v>0</v>
      </c>
      <c r="BE7" s="61" t="n">
        <f aca="true">OFFSET($F7,0,2+(BE$2-1)*2)</f>
        <v>0</v>
      </c>
      <c r="BF7" s="61" t="n">
        <f aca="true">OFFSET($F7,0,3+(BF$2-1)*2)</f>
        <v>3</v>
      </c>
      <c r="BG7" s="61" t="n">
        <f aca="true">OFFSET($F7,0,3+(BG$2-1)*2)</f>
        <v>3</v>
      </c>
      <c r="BH7" s="61" t="n">
        <f aca="true">OFFSET($F7,0,3+(BH$2-1)*2)</f>
        <v>3</v>
      </c>
      <c r="BI7" s="61" t="n">
        <f aca="true">OFFSET($F7,0,3+(BI$2-1)*2)</f>
        <v>3</v>
      </c>
      <c r="BJ7" s="61" t="n">
        <f aca="true">OFFSET($F7,0,3+(BJ$2-1)*2)</f>
        <v>0</v>
      </c>
      <c r="BK7" s="61" t="n">
        <f aca="true">OFFSET($F7,0,3+(BK$2-1)*2)</f>
        <v>1</v>
      </c>
      <c r="BL7" s="61" t="n">
        <f aca="true">OFFSET($F7,0,3+(BL$2-1)*2)</f>
        <v>0</v>
      </c>
      <c r="BM7" s="61" t="n">
        <f aca="true">OFFSET($F7,0,3+(BM$2-1)*2)</f>
        <v>0</v>
      </c>
      <c r="BN7" s="61" t="n">
        <v>84</v>
      </c>
    </row>
    <row r="8" customFormat="false" ht="15.95" hidden="false" customHeight="true" outlineLevel="0" collapsed="false">
      <c r="A8" s="0"/>
      <c r="B8" s="35" t="n">
        <v>3</v>
      </c>
      <c r="C8" s="35" t="n">
        <v>4</v>
      </c>
      <c r="D8" s="36"/>
      <c r="E8" s="37" t="n">
        <v>6</v>
      </c>
      <c r="F8" s="38" t="str">
        <f aca="true">IF(OR(BN8&lt;MinIndex,BN8&gt;MaxIndex),"",OFFSET(ЛИСТ!$B$1,BN8,0))</f>
        <v>Каплюк Виктор</v>
      </c>
      <c r="G8" s="39"/>
      <c r="H8" s="48" t="n">
        <v>0</v>
      </c>
      <c r="I8" s="47" t="n">
        <v>3</v>
      </c>
      <c r="J8" s="48" t="n">
        <v>0</v>
      </c>
      <c r="K8" s="47" t="n">
        <v>3</v>
      </c>
      <c r="L8" s="48" t="n">
        <v>0</v>
      </c>
      <c r="M8" s="47" t="n">
        <v>3</v>
      </c>
      <c r="N8" s="48" t="n">
        <v>1</v>
      </c>
      <c r="O8" s="47" t="n">
        <v>3</v>
      </c>
      <c r="P8" s="48" t="n">
        <v>1</v>
      </c>
      <c r="Q8" s="47" t="n">
        <v>3</v>
      </c>
      <c r="R8" s="74"/>
      <c r="S8" s="74"/>
      <c r="T8" s="48"/>
      <c r="U8" s="47"/>
      <c r="V8" s="48"/>
      <c r="W8" s="47"/>
      <c r="X8" s="49" t="n">
        <f aca="true">COUNTIF(OFFSET($I$3,0,($E8-1)*2,8),3)*2+COUNTIF(OFFSET($H$3,0,($E8-1)*2,8),3)</f>
        <v>5</v>
      </c>
      <c r="Y8" s="50" t="n">
        <f aca="false">RANK(AO8,$AO$3:$AO$10)*AN8</f>
        <v>6</v>
      </c>
      <c r="Z8" s="49" t="n">
        <f aca="false">SUMPRODUCT(AP8:AW8,AX8:BE8)</f>
        <v>0</v>
      </c>
      <c r="AA8" s="50" t="n">
        <f aca="false">SUMPRODUCT(AP8:AW8,BF8:BM8)</f>
        <v>0</v>
      </c>
      <c r="AB8" s="51" t="str">
        <f aca="false">IF(Z8=0,"",Z8/AA8)</f>
        <v/>
      </c>
      <c r="AC8" s="52"/>
      <c r="AD8" s="68" t="n">
        <v>6</v>
      </c>
      <c r="AE8" s="69" t="str">
        <f aca="true">IF(OR(OFFSET($F$2,B8,0)="",OFFSET($F$2,C8,0)=""),"",OFFSET($F$2,B8,0))</f>
        <v>Пиньковский Павел</v>
      </c>
      <c r="AF8" s="69" t="str">
        <f aca="true">IF(OR(OFFSET($F$2,B8,0)="",OFFSET($F$2,C8,0)=""),"",OFFSET($F$2,C8,0))</f>
        <v>Корогодский Илья</v>
      </c>
      <c r="AG8" s="70" t="n">
        <f aca="true">IF(OR(OFFSET($F$2,B8,0)="",OFFSET($F$2,C8,0)=""),"",OFFSET($H$3,$B8-1,($C8-1)*2))</f>
        <v>3</v>
      </c>
      <c r="AH8" s="70" t="n">
        <f aca="true">IF(OR(OFFSET($F$2,B8,0)="",OFFSET($F$2,C8,0)=""),"",OFFSET($H$3,$B8-1,($C8-1)*2+1))</f>
        <v>0</v>
      </c>
      <c r="AI8" s="71"/>
      <c r="AJ8" s="57"/>
      <c r="AK8" s="57"/>
      <c r="AL8" s="57"/>
      <c r="AM8" s="58" t="n">
        <f aca="false">COUNTA($F$3:$F$10)-COUNTBLANK($F$3:$F$10)</f>
        <v>6</v>
      </c>
      <c r="AN8" s="59" t="n">
        <f aca="false">IF(AM8&lt;E8,0,1)</f>
        <v>1</v>
      </c>
      <c r="AO8" s="60" t="n">
        <f aca="false">X8+IF(AB8="",0,AB8/100)</f>
        <v>5</v>
      </c>
      <c r="AP8" s="61" t="n">
        <f aca="true">IF($X8=OFFSET($X$2,AP$2,0),1,0)</f>
        <v>0</v>
      </c>
      <c r="AQ8" s="61" t="n">
        <f aca="true">IF($X8=OFFSET($X$2,AQ$2,0),1,0)</f>
        <v>0</v>
      </c>
      <c r="AR8" s="61" t="n">
        <f aca="true">IF($X8=OFFSET($X$2,AR$2,0),1,0)</f>
        <v>0</v>
      </c>
      <c r="AS8" s="61" t="n">
        <f aca="true">IF($X8=OFFSET($X$2,AS$2,0),1,0)</f>
        <v>0</v>
      </c>
      <c r="AT8" s="61" t="n">
        <f aca="true">IF($X8=OFFSET($X$2,AT$2,0),1,0)</f>
        <v>0</v>
      </c>
      <c r="AU8" s="61" t="n">
        <f aca="true">IF($X8=OFFSET($X$2,AU$2,0),1,0)</f>
        <v>1</v>
      </c>
      <c r="AV8" s="61" t="n">
        <f aca="true">IF($X8=OFFSET($X$2,AV$2,0),1,0)</f>
        <v>0</v>
      </c>
      <c r="AW8" s="61" t="n">
        <f aca="true">IF($X8=OFFSET($X$2,AW$2,0),1,0)</f>
        <v>0</v>
      </c>
      <c r="AX8" s="61" t="n">
        <f aca="true">OFFSET($F8,0,2+(AX$2-1)*2)</f>
        <v>0</v>
      </c>
      <c r="AY8" s="61" t="n">
        <f aca="true">OFFSET($F8,0,2+(AY$2-1)*2)</f>
        <v>0</v>
      </c>
      <c r="AZ8" s="61" t="n">
        <f aca="true">OFFSET($F8,0,2+(AZ$2-1)*2)</f>
        <v>0</v>
      </c>
      <c r="BA8" s="61" t="n">
        <f aca="true">OFFSET($F8,0,2+(BA$2-1)*2)</f>
        <v>1</v>
      </c>
      <c r="BB8" s="61" t="n">
        <f aca="true">OFFSET($F8,0,2+(BB$2-1)*2)</f>
        <v>1</v>
      </c>
      <c r="BC8" s="61" t="n">
        <f aca="true">OFFSET($F8,0,2+(BC$2-1)*2)</f>
        <v>0</v>
      </c>
      <c r="BD8" s="61" t="n">
        <f aca="true">OFFSET($F8,0,2+(BD$2-1)*2)</f>
        <v>0</v>
      </c>
      <c r="BE8" s="61" t="n">
        <f aca="true">OFFSET($F8,0,2+(BE$2-1)*2)</f>
        <v>0</v>
      </c>
      <c r="BF8" s="61" t="n">
        <f aca="true">OFFSET($F8,0,3+(BF$2-1)*2)</f>
        <v>3</v>
      </c>
      <c r="BG8" s="61" t="n">
        <f aca="true">OFFSET($F8,0,3+(BG$2-1)*2)</f>
        <v>3</v>
      </c>
      <c r="BH8" s="61" t="n">
        <f aca="true">OFFSET($F8,0,3+(BH$2-1)*2)</f>
        <v>3</v>
      </c>
      <c r="BI8" s="61" t="n">
        <f aca="true">OFFSET($F8,0,3+(BI$2-1)*2)</f>
        <v>3</v>
      </c>
      <c r="BJ8" s="61" t="n">
        <f aca="true">OFFSET($F8,0,3+(BJ$2-1)*2)</f>
        <v>3</v>
      </c>
      <c r="BK8" s="61" t="n">
        <f aca="true">OFFSET($F8,0,3+(BK$2-1)*2)</f>
        <v>0</v>
      </c>
      <c r="BL8" s="61" t="n">
        <f aca="true">OFFSET($F8,0,3+(BL$2-1)*2)</f>
        <v>0</v>
      </c>
      <c r="BM8" s="61" t="n">
        <f aca="true">OFFSET($F8,0,3+(BM$2-1)*2)</f>
        <v>0</v>
      </c>
      <c r="BN8" s="61" t="n">
        <v>53</v>
      </c>
    </row>
    <row r="9" customFormat="false" ht="15.95" hidden="false" customHeight="true" outlineLevel="0" collapsed="false">
      <c r="A9" s="0"/>
      <c r="B9" s="35" t="n">
        <v>1</v>
      </c>
      <c r="C9" s="35" t="n">
        <v>5</v>
      </c>
      <c r="D9" s="36"/>
      <c r="E9" s="37" t="n">
        <v>7</v>
      </c>
      <c r="F9" s="38" t="str">
        <f aca="true">IF(OR(BN9&lt;MinIndex,BN9&gt;MaxIndex),"",OFFSET(ЛИСТ!$B$1,BN9,0))</f>
        <v/>
      </c>
      <c r="G9" s="39"/>
      <c r="H9" s="48"/>
      <c r="I9" s="47"/>
      <c r="J9" s="48"/>
      <c r="K9" s="47"/>
      <c r="L9" s="48"/>
      <c r="M9" s="47"/>
      <c r="N9" s="48"/>
      <c r="O9" s="47"/>
      <c r="P9" s="48"/>
      <c r="Q9" s="47"/>
      <c r="R9" s="48" t="str">
        <f aca="true">IF(OFFSET($H$3,R$2-1,1+($E9-1)*2)="","",OFFSET($H$3,R$2-1,1+($E9-1)*2))</f>
        <v/>
      </c>
      <c r="S9" s="47" t="str">
        <f aca="true">IF(OFFSET($H$3,R$2-1,($E9-1)*2)="","",OFFSET($H$3,R$2-1,($E9-1)*2))</f>
        <v/>
      </c>
      <c r="T9" s="74"/>
      <c r="U9" s="74"/>
      <c r="V9" s="48"/>
      <c r="W9" s="47"/>
      <c r="X9" s="49" t="n">
        <f aca="true">COUNTIF(OFFSET($I$3,0,($E9-1)*2,8),3)*2+COUNTIF(OFFSET($H$3,0,($E9-1)*2,8),3)</f>
        <v>0</v>
      </c>
      <c r="Y9" s="50" t="n">
        <f aca="false">RANK(AO9,$AO$3:$AO$10)*AN9</f>
        <v>0</v>
      </c>
      <c r="Z9" s="49" t="n">
        <f aca="false">SUMPRODUCT(AP9:AW9,AX9:BE9)</f>
        <v>0</v>
      </c>
      <c r="AA9" s="50" t="n">
        <f aca="false">SUMPRODUCT(AP9:AW9,BF9:BM9)</f>
        <v>0</v>
      </c>
      <c r="AB9" s="51" t="str">
        <f aca="false">IF(Z9=0,"",Z9/AA9)</f>
        <v/>
      </c>
      <c r="AC9" s="52"/>
      <c r="AD9" s="68" t="n">
        <v>7</v>
      </c>
      <c r="AE9" s="69" t="str">
        <f aca="true">IF(OR(OFFSET($F$2,B9,0)="",OFFSET($F$2,C9,0)=""),"",OFFSET($F$2,B9,0))</f>
        <v>Бажинов Ярослав</v>
      </c>
      <c r="AF9" s="69" t="str">
        <f aca="true">IF(OR(OFFSET($F$2,B9,0)="",OFFSET($F$2,C9,0)=""),"",OFFSET($F$2,C9,0))</f>
        <v>Орлов Григорий</v>
      </c>
      <c r="AG9" s="70" t="n">
        <f aca="true">IF(OR(OFFSET($F$2,B9,0)="",OFFSET($F$2,C9,0)=""),"",OFFSET($H$3,$B9-1,($C9-1)*2))</f>
        <v>3</v>
      </c>
      <c r="AH9" s="70" t="n">
        <f aca="true">IF(OR(OFFSET($F$2,B9,0)="",OFFSET($F$2,C9,0)=""),"",OFFSET($H$3,$B9-1,($C9-1)*2+1))</f>
        <v>0</v>
      </c>
      <c r="AI9" s="71"/>
      <c r="AJ9" s="57"/>
      <c r="AK9" s="57"/>
      <c r="AL9" s="57"/>
      <c r="AM9" s="58" t="n">
        <f aca="false">COUNTA($F$3:$F$10)-COUNTBLANK($F$3:$F$10)</f>
        <v>6</v>
      </c>
      <c r="AN9" s="59" t="n">
        <f aca="false">IF(AM9&lt;E9,0,1)</f>
        <v>0</v>
      </c>
      <c r="AO9" s="60" t="n">
        <f aca="false">X9+IF(AB9="",0,AB9/100)</f>
        <v>0</v>
      </c>
      <c r="AP9" s="61" t="n">
        <f aca="true">IF($X9=OFFSET($X$2,AP$2,0),1,0)</f>
        <v>0</v>
      </c>
      <c r="AQ9" s="61" t="n">
        <f aca="true">IF($X9=OFFSET($X$2,AQ$2,0),1,0)</f>
        <v>0</v>
      </c>
      <c r="AR9" s="61" t="n">
        <f aca="true">IF($X9=OFFSET($X$2,AR$2,0),1,0)</f>
        <v>0</v>
      </c>
      <c r="AS9" s="61" t="n">
        <f aca="true">IF($X9=OFFSET($X$2,AS$2,0),1,0)</f>
        <v>0</v>
      </c>
      <c r="AT9" s="61" t="n">
        <f aca="true">IF($X9=OFFSET($X$2,AT$2,0),1,0)</f>
        <v>0</v>
      </c>
      <c r="AU9" s="61" t="n">
        <f aca="true">IF($X9=OFFSET($X$2,AU$2,0),1,0)</f>
        <v>0</v>
      </c>
      <c r="AV9" s="61" t="n">
        <f aca="true">IF($X9=OFFSET($X$2,AV$2,0),1,0)</f>
        <v>1</v>
      </c>
      <c r="AW9" s="61" t="n">
        <f aca="true">IF($X9=OFFSET($X$2,AW$2,0),1,0)</f>
        <v>1</v>
      </c>
      <c r="AX9" s="61" t="n">
        <f aca="true">OFFSET($F9,0,2+(AX$2-1)*2)</f>
        <v>0</v>
      </c>
      <c r="AY9" s="61" t="n">
        <f aca="true">OFFSET($F9,0,2+(AY$2-1)*2)</f>
        <v>0</v>
      </c>
      <c r="AZ9" s="61" t="n">
        <f aca="true">OFFSET($F9,0,2+(AZ$2-1)*2)</f>
        <v>0</v>
      </c>
      <c r="BA9" s="61" t="n">
        <f aca="true">OFFSET($F9,0,2+(BA$2-1)*2)</f>
        <v>0</v>
      </c>
      <c r="BB9" s="61" t="n">
        <f aca="true">OFFSET($F9,0,2+(BB$2-1)*2)</f>
        <v>0</v>
      </c>
      <c r="BC9" s="61" t="str">
        <f aca="true">OFFSET($F9,0,2+(BC$2-1)*2)</f>
        <v/>
      </c>
      <c r="BD9" s="61" t="n">
        <f aca="true">OFFSET($F9,0,2+(BD$2-1)*2)</f>
        <v>0</v>
      </c>
      <c r="BE9" s="61" t="n">
        <f aca="true">OFFSET($F9,0,2+(BE$2-1)*2)</f>
        <v>0</v>
      </c>
      <c r="BF9" s="61" t="n">
        <f aca="true">OFFSET($F9,0,3+(BF$2-1)*2)</f>
        <v>0</v>
      </c>
      <c r="BG9" s="61" t="n">
        <f aca="true">OFFSET($F9,0,3+(BG$2-1)*2)</f>
        <v>0</v>
      </c>
      <c r="BH9" s="61" t="n">
        <f aca="true">OFFSET($F9,0,3+(BH$2-1)*2)</f>
        <v>0</v>
      </c>
      <c r="BI9" s="61" t="n">
        <f aca="true">OFFSET($F9,0,3+(BI$2-1)*2)</f>
        <v>0</v>
      </c>
      <c r="BJ9" s="61" t="n">
        <f aca="true">OFFSET($F9,0,3+(BJ$2-1)*2)</f>
        <v>0</v>
      </c>
      <c r="BK9" s="61" t="str">
        <f aca="true">OFFSET($F9,0,3+(BK$2-1)*2)</f>
        <v/>
      </c>
      <c r="BL9" s="61" t="n">
        <f aca="true">OFFSET($F9,0,3+(BL$2-1)*2)</f>
        <v>0</v>
      </c>
      <c r="BM9" s="61" t="n">
        <f aca="true">OFFSET($F9,0,3+(BM$2-1)*2)</f>
        <v>0</v>
      </c>
      <c r="BN9" s="61" t="n">
        <v>1</v>
      </c>
    </row>
    <row r="10" customFormat="false" ht="15.95" hidden="false" customHeight="true" outlineLevel="0" collapsed="false">
      <c r="A10" s="0"/>
      <c r="B10" s="35" t="n">
        <v>2</v>
      </c>
      <c r="C10" s="35" t="n">
        <v>5</v>
      </c>
      <c r="D10" s="36"/>
      <c r="E10" s="37" t="n">
        <v>8</v>
      </c>
      <c r="F10" s="38" t="str">
        <f aca="true">IF(OR(BN10&lt;MinIndex,BN10&gt;MaxIndex),"",OFFSET(ЛИСТ!$B$1,BN10,0))</f>
        <v/>
      </c>
      <c r="G10" s="75"/>
      <c r="H10" s="48"/>
      <c r="I10" s="47"/>
      <c r="J10" s="48"/>
      <c r="K10" s="47"/>
      <c r="L10" s="48"/>
      <c r="M10" s="47"/>
      <c r="N10" s="48"/>
      <c r="O10" s="47"/>
      <c r="P10" s="48"/>
      <c r="Q10" s="47"/>
      <c r="R10" s="48" t="str">
        <f aca="true">IF(OFFSET($H$3,R$2-1,1+($E10-1)*2)="","",OFFSET($H$3,R$2-1,1+($E10-1)*2))</f>
        <v/>
      </c>
      <c r="S10" s="47" t="str">
        <f aca="true">IF(OFFSET($H$3,R$2-1,($E10-1)*2)="","",OFFSET($H$3,R$2-1,($E10-1)*2))</f>
        <v/>
      </c>
      <c r="T10" s="48" t="str">
        <f aca="true">IF(OFFSET($H$3,T$2-1,1+($E10-1)*2)="","",OFFSET($H$3,T$2-1,1+($E10-1)*2))</f>
        <v/>
      </c>
      <c r="U10" s="47" t="str">
        <f aca="true">IF(OFFSET($H$3,T$2-1,($E10-1)*2)="","",OFFSET($H$3,T$2-1,($E10-1)*2))</f>
        <v/>
      </c>
      <c r="V10" s="76"/>
      <c r="W10" s="77"/>
      <c r="X10" s="49" t="n">
        <f aca="true">COUNTIF(OFFSET($I$3,0,($E10-1)*2,8),3)*2+COUNTIF(OFFSET($H$3,0,($E10-1)*2,8),3)</f>
        <v>0</v>
      </c>
      <c r="Y10" s="50" t="n">
        <f aca="false">RANK(AO10,$AO$3:$AO$10)*AN10</f>
        <v>0</v>
      </c>
      <c r="Z10" s="49" t="n">
        <f aca="false">SUMPRODUCT(AP10:AW10,AX10:BE10)</f>
        <v>0</v>
      </c>
      <c r="AA10" s="50" t="n">
        <f aca="false">SUMPRODUCT(AP10:AW10,BF10:BM10)</f>
        <v>0</v>
      </c>
      <c r="AB10" s="51" t="str">
        <f aca="false">IF(Z10=0,"",Z10/AA10)</f>
        <v/>
      </c>
      <c r="AC10" s="52"/>
      <c r="AD10" s="68" t="n">
        <v>8</v>
      </c>
      <c r="AE10" s="69" t="str">
        <f aca="true">IF(OR(OFFSET($F$2,B10,0)="",OFFSET($F$2,C10,0)=""),"",OFFSET($F$2,B10,0))</f>
        <v>Уразаков Ролан</v>
      </c>
      <c r="AF10" s="69" t="str">
        <f aca="true">IF(OR(OFFSET($F$2,B10,0)="",OFFSET($F$2,C10,0)=""),"",OFFSET($F$2,C10,0))</f>
        <v>Орлов Григорий</v>
      </c>
      <c r="AG10" s="70" t="n">
        <f aca="true">IF(OR(OFFSET($F$2,B10,0)="",OFFSET($F$2,C10,0)=""),"",OFFSET($H$3,$B10-1,($C10-1)*2))</f>
        <v>3</v>
      </c>
      <c r="AH10" s="70" t="n">
        <f aca="true">IF(OR(OFFSET($F$2,B10,0)="",OFFSET($F$2,C10,0)=""),"",OFFSET($H$3,$B10-1,($C10-1)*2+1))</f>
        <v>0</v>
      </c>
      <c r="AI10" s="71"/>
      <c r="AJ10" s="57"/>
      <c r="AK10" s="57"/>
      <c r="AL10" s="57"/>
      <c r="AM10" s="58" t="n">
        <f aca="false">COUNTA($F$3:$F$10)-COUNTBLANK($F$3:$F$10)</f>
        <v>6</v>
      </c>
      <c r="AN10" s="59" t="n">
        <f aca="false">IF(AM10&lt;E10,0,1)</f>
        <v>0</v>
      </c>
      <c r="AO10" s="60" t="n">
        <f aca="false">X10+IF(AB10="",0,AB10/100)</f>
        <v>0</v>
      </c>
      <c r="AP10" s="61" t="n">
        <f aca="true">IF($X10=OFFSET($X$2,AP$2,0),1,0)</f>
        <v>0</v>
      </c>
      <c r="AQ10" s="61" t="n">
        <f aca="true">IF($X10=OFFSET($X$2,AQ$2,0),1,0)</f>
        <v>0</v>
      </c>
      <c r="AR10" s="61" t="n">
        <f aca="true">IF($X10=OFFSET($X$2,AR$2,0),1,0)</f>
        <v>0</v>
      </c>
      <c r="AS10" s="61" t="n">
        <f aca="true">IF($X10=OFFSET($X$2,AS$2,0),1,0)</f>
        <v>0</v>
      </c>
      <c r="AT10" s="61" t="n">
        <f aca="true">IF($X10=OFFSET($X$2,AT$2,0),1,0)</f>
        <v>0</v>
      </c>
      <c r="AU10" s="61" t="n">
        <f aca="true">IF($X10=OFFSET($X$2,AU$2,0),1,0)</f>
        <v>0</v>
      </c>
      <c r="AV10" s="61" t="n">
        <f aca="true">IF($X10=OFFSET($X$2,AV$2,0),1,0)</f>
        <v>1</v>
      </c>
      <c r="AW10" s="61" t="n">
        <f aca="true">IF($X10=OFFSET($X$2,AW$2,0),1,0)</f>
        <v>1</v>
      </c>
      <c r="AX10" s="61" t="n">
        <f aca="true">OFFSET($F10,0,2+(AX$2-1)*2)</f>
        <v>0</v>
      </c>
      <c r="AY10" s="61" t="n">
        <f aca="true">OFFSET($F10,0,2+(AY$2-1)*2)</f>
        <v>0</v>
      </c>
      <c r="AZ10" s="61" t="n">
        <f aca="true">OFFSET($F10,0,2+(AZ$2-1)*2)</f>
        <v>0</v>
      </c>
      <c r="BA10" s="61" t="n">
        <f aca="true">OFFSET($F10,0,2+(BA$2-1)*2)</f>
        <v>0</v>
      </c>
      <c r="BB10" s="61" t="n">
        <f aca="true">OFFSET($F10,0,2+(BB$2-1)*2)</f>
        <v>0</v>
      </c>
      <c r="BC10" s="61" t="str">
        <f aca="true">OFFSET($F10,0,2+(BC$2-1)*2)</f>
        <v/>
      </c>
      <c r="BD10" s="61" t="str">
        <f aca="true">OFFSET($F10,0,2+(BD$2-1)*2)</f>
        <v/>
      </c>
      <c r="BE10" s="61" t="n">
        <f aca="true">OFFSET($F10,0,2+(BE$2-1)*2)</f>
        <v>0</v>
      </c>
      <c r="BF10" s="61" t="n">
        <f aca="true">OFFSET($F10,0,3+(BF$2-1)*2)</f>
        <v>0</v>
      </c>
      <c r="BG10" s="61" t="n">
        <f aca="true">OFFSET($F10,0,3+(BG$2-1)*2)</f>
        <v>0</v>
      </c>
      <c r="BH10" s="61" t="n">
        <f aca="true">OFFSET($F10,0,3+(BH$2-1)*2)</f>
        <v>0</v>
      </c>
      <c r="BI10" s="61" t="n">
        <f aca="true">OFFSET($F10,0,3+(BI$2-1)*2)</f>
        <v>0</v>
      </c>
      <c r="BJ10" s="61" t="n">
        <f aca="true">OFFSET($F10,0,3+(BJ$2-1)*2)</f>
        <v>0</v>
      </c>
      <c r="BK10" s="61" t="str">
        <f aca="true">OFFSET($F10,0,3+(BK$2-1)*2)</f>
        <v/>
      </c>
      <c r="BL10" s="61" t="str">
        <f aca="true">OFFSET($F10,0,3+(BL$2-1)*2)</f>
        <v/>
      </c>
      <c r="BM10" s="61" t="n">
        <f aca="true">OFFSET($F10,0,3+(BM$2-1)*2)</f>
        <v>0</v>
      </c>
      <c r="BN10" s="61" t="n">
        <v>1</v>
      </c>
    </row>
    <row r="11" customFormat="false" ht="15.95" hidden="false" customHeight="true" outlineLevel="0" collapsed="false">
      <c r="A11" s="0"/>
      <c r="B11" s="35" t="n">
        <v>3</v>
      </c>
      <c r="C11" s="35" t="n">
        <v>5</v>
      </c>
      <c r="D11" s="36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8" t="n">
        <v>9</v>
      </c>
      <c r="AE11" s="69" t="str">
        <f aca="true">IF(OR(OFFSET($F$2,B11,0)="",OFFSET($F$2,C11,0)=""),"",OFFSET($F$2,B11,0))</f>
        <v>Пиньковский Павел</v>
      </c>
      <c r="AF11" s="69" t="str">
        <f aca="true">IF(OR(OFFSET($F$2,B11,0)="",OFFSET($F$2,C11,0)=""),"",OFFSET($F$2,C11,0))</f>
        <v>Орлов Григорий</v>
      </c>
      <c r="AG11" s="70" t="n">
        <f aca="true">IF(OR(OFFSET($F$2,B11,0)="",OFFSET($F$2,C11,0)=""),"",OFFSET($H$3,$B11-1,($C11-1)*2))</f>
        <v>3</v>
      </c>
      <c r="AH11" s="70" t="n">
        <f aca="true">IF(OR(OFFSET($F$2,B11,0)="",OFFSET($F$2,C11,0)=""),"",OFFSET($H$3,$B11-1,($C11-1)*2+1))</f>
        <v>0</v>
      </c>
      <c r="AI11" s="71"/>
      <c r="AJ11" s="57"/>
      <c r="AK11" s="57"/>
      <c r="AL11" s="57"/>
      <c r="AM11" s="10"/>
      <c r="AN11" s="10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.95" hidden="false" customHeight="true" outlineLevel="0" collapsed="false">
      <c r="A12" s="0"/>
      <c r="B12" s="35" t="n">
        <v>4</v>
      </c>
      <c r="C12" s="35" t="n">
        <v>5</v>
      </c>
      <c r="D12" s="36"/>
      <c r="E12" s="10"/>
      <c r="F12" s="10"/>
      <c r="G12" s="78" t="n">
        <v>1</v>
      </c>
      <c r="H12" s="79" t="n">
        <v>1</v>
      </c>
      <c r="I12" s="80" t="n">
        <v>3</v>
      </c>
      <c r="J12" s="79" t="n">
        <v>2</v>
      </c>
      <c r="K12" s="80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8" t="n">
        <v>10</v>
      </c>
      <c r="AE12" s="69" t="str">
        <f aca="true">IF(OR(OFFSET($F$2,B12,0)="",OFFSET($F$2,C12,0)=""),"",OFFSET($F$2,B12,0))</f>
        <v>Корогодский Илья</v>
      </c>
      <c r="AF12" s="69" t="str">
        <f aca="true">IF(OR(OFFSET($F$2,B12,0)="",OFFSET($F$2,C12,0)=""),"",OFFSET($F$2,C12,0))</f>
        <v>Орлов Григорий</v>
      </c>
      <c r="AG12" s="70" t="n">
        <f aca="true">IF(OR(OFFSET($F$2,B12,0)="",OFFSET($F$2,C12,0)=""),"",OFFSET($H$3,$B12-1,($C12-1)*2))</f>
        <v>3</v>
      </c>
      <c r="AH12" s="70" t="n">
        <f aca="true">IF(OR(OFFSET($F$2,B12,0)="",OFFSET($F$2,C12,0)=""),"",OFFSET($H$3,$B12-1,($C12-1)*2+1))</f>
        <v>0</v>
      </c>
      <c r="AI12" s="71"/>
      <c r="AJ12" s="57"/>
      <c r="AK12" s="57"/>
      <c r="AL12" s="57"/>
      <c r="AM12" s="10"/>
      <c r="AN12" s="10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.95" hidden="false" customHeight="true" outlineLevel="0" collapsed="false">
      <c r="A13" s="0"/>
      <c r="B13" s="35" t="n">
        <v>1</v>
      </c>
      <c r="C13" s="35" t="n">
        <v>6</v>
      </c>
      <c r="D13" s="36"/>
      <c r="E13" s="10"/>
      <c r="F13" s="81" t="s">
        <v>16</v>
      </c>
      <c r="G13" s="82" t="n">
        <v>2</v>
      </c>
      <c r="H13" s="83" t="n">
        <v>1</v>
      </c>
      <c r="I13" s="84" t="n">
        <v>4</v>
      </c>
      <c r="J13" s="83" t="n">
        <v>2</v>
      </c>
      <c r="K13" s="84" t="n">
        <v>3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8" t="n">
        <v>11</v>
      </c>
      <c r="AE13" s="69" t="str">
        <f aca="true">IF(OR(OFFSET($F$2,B13,0)="",OFFSET($F$2,C13,0)=""),"",OFFSET($F$2,B13,0))</f>
        <v>Бажинов Ярослав</v>
      </c>
      <c r="AF13" s="69" t="str">
        <f aca="true">IF(OR(OFFSET($F$2,B13,0)="",OFFSET($F$2,C13,0)=""),"",OFFSET($F$2,C13,0))</f>
        <v>Каплюк Виктор</v>
      </c>
      <c r="AG13" s="70" t="n">
        <f aca="true">IF(OR(OFFSET($F$2,B13,0)="",OFFSET($F$2,C13,0)=""),"",OFFSET($H$3,$B13-1,($C13-1)*2))</f>
        <v>3</v>
      </c>
      <c r="AH13" s="70" t="n">
        <f aca="true">IF(OR(OFFSET($F$2,B13,0)="",OFFSET($F$2,C13,0)=""),"",OFFSET($H$3,$B13-1,($C13-1)*2+1))</f>
        <v>0</v>
      </c>
      <c r="AI13" s="71"/>
      <c r="AJ13" s="57"/>
      <c r="AK13" s="57"/>
      <c r="AL13" s="57"/>
      <c r="AM13" s="10"/>
      <c r="AN13" s="10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0"/>
      <c r="BH13" s="10"/>
      <c r="BI13" s="10"/>
      <c r="BJ13" s="10"/>
      <c r="BK13" s="10"/>
      <c r="BL13" s="10"/>
      <c r="BM13" s="10"/>
      <c r="BN13" s="10"/>
    </row>
    <row r="14" customFormat="false" ht="15.95" hidden="false" customHeight="true" outlineLevel="0" collapsed="false">
      <c r="A14" s="0"/>
      <c r="B14" s="35" t="n">
        <v>2</v>
      </c>
      <c r="C14" s="35" t="n">
        <v>6</v>
      </c>
      <c r="D14" s="36"/>
      <c r="E14" s="57"/>
      <c r="F14" s="10"/>
      <c r="G14" s="85" t="n">
        <v>3</v>
      </c>
      <c r="H14" s="79" t="n">
        <v>1</v>
      </c>
      <c r="I14" s="80" t="n">
        <v>2</v>
      </c>
      <c r="J14" s="79" t="n">
        <v>3</v>
      </c>
      <c r="K14" s="80" t="n">
        <v>4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8" t="n">
        <v>12</v>
      </c>
      <c r="AE14" s="69" t="str">
        <f aca="true">IF(OR(OFFSET($F$2,B14,0)="",OFFSET($F$2,C14,0)=""),"",OFFSET($F$2,B14,0))</f>
        <v>Уразаков Ролан</v>
      </c>
      <c r="AF14" s="69" t="str">
        <f aca="true">IF(OR(OFFSET($F$2,B14,0)="",OFFSET($F$2,C14,0)=""),"",OFFSET($F$2,C14,0))</f>
        <v>Каплюк Виктор</v>
      </c>
      <c r="AG14" s="70" t="n">
        <f aca="true">IF(OR(OFFSET($F$2,B14,0)="",OFFSET($F$2,C14,0)=""),"",OFFSET($H$3,$B14-1,($C14-1)*2))</f>
        <v>3</v>
      </c>
      <c r="AH14" s="70" t="n">
        <f aca="true">IF(OR(OFFSET($F$2,B14,0)="",OFFSET($F$2,C14,0)=""),"",OFFSET($H$3,$B14-1,($C14-1)*2+1))</f>
        <v>0</v>
      </c>
      <c r="AI14" s="71"/>
      <c r="AJ14" s="57"/>
      <c r="AK14" s="57"/>
      <c r="AL14" s="57"/>
      <c r="AM14" s="10"/>
      <c r="AN14" s="10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0"/>
      <c r="BH14" s="10"/>
      <c r="BI14" s="10"/>
      <c r="BJ14" s="10"/>
      <c r="BK14" s="10"/>
      <c r="BL14" s="10"/>
      <c r="BM14" s="10"/>
      <c r="BN14" s="10"/>
    </row>
    <row r="15" customFormat="false" ht="15.95" hidden="false" customHeight="true" outlineLevel="0" collapsed="false">
      <c r="A15" s="0"/>
      <c r="B15" s="35" t="n">
        <v>3</v>
      </c>
      <c r="C15" s="35" t="n">
        <v>6</v>
      </c>
      <c r="D15" s="36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8" t="n">
        <v>13</v>
      </c>
      <c r="AE15" s="69" t="str">
        <f aca="true">IF(OR(OFFSET($F$2,B15,0)="",OFFSET($F$2,C15,0)=""),"",OFFSET($F$2,B15,0))</f>
        <v>Пиньковский Павел</v>
      </c>
      <c r="AF15" s="69" t="str">
        <f aca="true">IF(OR(OFFSET($F$2,B15,0)="",OFFSET($F$2,C15,0)=""),"",OFFSET($F$2,C15,0))</f>
        <v>Каплюк Виктор</v>
      </c>
      <c r="AG15" s="70" t="n">
        <f aca="true">IF(OR(OFFSET($F$2,B15,0)="",OFFSET($F$2,C15,0)=""),"",OFFSET($H$3,$B15-1,($C15-1)*2))</f>
        <v>3</v>
      </c>
      <c r="AH15" s="70" t="n">
        <f aca="true">IF(OR(OFFSET($F$2,B15,0)="",OFFSET($F$2,C15,0)=""),"",OFFSET($H$3,$B15-1,($C15-1)*2+1))</f>
        <v>0</v>
      </c>
      <c r="AI15" s="71"/>
      <c r="AJ15" s="57"/>
      <c r="AK15" s="57"/>
      <c r="AL15" s="57"/>
      <c r="AM15" s="10"/>
      <c r="AN15" s="10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0"/>
      <c r="BH15" s="10"/>
      <c r="BI15" s="10"/>
      <c r="BJ15" s="10"/>
      <c r="BK15" s="10"/>
      <c r="BL15" s="10"/>
      <c r="BM15" s="10"/>
      <c r="BN15" s="10"/>
    </row>
    <row r="16" customFormat="false" ht="15.95" hidden="false" customHeight="true" outlineLevel="0" collapsed="false">
      <c r="A16" s="0"/>
      <c r="B16" s="35" t="n">
        <v>4</v>
      </c>
      <c r="C16" s="35" t="n">
        <v>6</v>
      </c>
      <c r="D16" s="36"/>
      <c r="E16" s="10"/>
      <c r="F16" s="10"/>
      <c r="G16" s="82" t="n">
        <v>1</v>
      </c>
      <c r="H16" s="83" t="n">
        <v>6</v>
      </c>
      <c r="I16" s="84" t="n">
        <v>2</v>
      </c>
      <c r="J16" s="83" t="n">
        <v>5</v>
      </c>
      <c r="K16" s="84" t="n">
        <v>3</v>
      </c>
      <c r="L16" s="83" t="n">
        <v>1</v>
      </c>
      <c r="M16" s="84" t="n">
        <v>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8" t="n">
        <v>14</v>
      </c>
      <c r="AE16" s="69" t="str">
        <f aca="true">IF(OR(OFFSET($F$2,B16,0)="",OFFSET($F$2,C16,0)=""),"",OFFSET($F$2,B16,0))</f>
        <v>Корогодский Илья</v>
      </c>
      <c r="AF16" s="69" t="str">
        <f aca="true">IF(OR(OFFSET($F$2,B16,0)="",OFFSET($F$2,C16,0)=""),"",OFFSET($F$2,C16,0))</f>
        <v>Каплюк Виктор</v>
      </c>
      <c r="AG16" s="70" t="n">
        <f aca="true">IF(OR(OFFSET($F$2,B16,0)="",OFFSET($F$2,C16,0)=""),"",OFFSET($H$3,$B16-1,($C16-1)*2))</f>
        <v>3</v>
      </c>
      <c r="AH16" s="70" t="n">
        <f aca="true">IF(OR(OFFSET($F$2,B16,0)="",OFFSET($F$2,C16,0)=""),"",OFFSET($H$3,$B16-1,($C16-1)*2+1))</f>
        <v>1</v>
      </c>
      <c r="AI16" s="71"/>
      <c r="AJ16" s="57"/>
      <c r="AK16" s="57"/>
      <c r="AL16" s="57"/>
      <c r="AM16" s="10"/>
      <c r="AN16" s="10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0"/>
      <c r="BH16" s="10"/>
      <c r="BI16" s="10"/>
      <c r="BJ16" s="10"/>
      <c r="BK16" s="10"/>
      <c r="BL16" s="10"/>
      <c r="BM16" s="10"/>
      <c r="BN16" s="10"/>
    </row>
    <row r="17" customFormat="false" ht="15.95" hidden="false" customHeight="true" outlineLevel="0" collapsed="false">
      <c r="A17" s="0"/>
      <c r="B17" s="35" t="n">
        <v>5</v>
      </c>
      <c r="C17" s="35" t="n">
        <v>6</v>
      </c>
      <c r="D17" s="36"/>
      <c r="E17" s="10"/>
      <c r="F17" s="10"/>
      <c r="G17" s="86" t="n">
        <v>2</v>
      </c>
      <c r="H17" s="79" t="n">
        <v>3</v>
      </c>
      <c r="I17" s="80" t="n">
        <v>4</v>
      </c>
      <c r="J17" s="79" t="n">
        <v>2</v>
      </c>
      <c r="K17" s="80" t="n">
        <v>5</v>
      </c>
      <c r="L17" s="79" t="n">
        <v>1</v>
      </c>
      <c r="M17" s="80" t="n">
        <v>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68" t="n">
        <v>15</v>
      </c>
      <c r="AE17" s="69" t="str">
        <f aca="true">IF(OR(OFFSET($F$2,B17,0)="",OFFSET($F$2,C17,0)=""),"",OFFSET($F$2,B17,0))</f>
        <v>Орлов Григорий</v>
      </c>
      <c r="AF17" s="69" t="str">
        <f aca="true">IF(OR(OFFSET($F$2,B17,0)="",OFFSET($F$2,C17,0)=""),"",OFFSET($F$2,C17,0))</f>
        <v>Каплюк Виктор</v>
      </c>
      <c r="AG17" s="70" t="n">
        <f aca="true">IF(OR(OFFSET($F$2,B17,0)="",OFFSET($F$2,C17,0)=""),"",OFFSET($H$3,$B17-1,($C17-1)*2))</f>
        <v>3</v>
      </c>
      <c r="AH17" s="70" t="n">
        <f aca="true">IF(OR(OFFSET($F$2,B17,0)="",OFFSET($F$2,C17,0)=""),"",OFFSET($H$3,$B17-1,($C17-1)*2+1))</f>
        <v>1</v>
      </c>
      <c r="AI17" s="71"/>
      <c r="AJ17" s="57"/>
      <c r="AK17" s="57"/>
      <c r="AL17" s="57"/>
      <c r="AM17" s="10"/>
      <c r="AN17" s="10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0"/>
      <c r="BH17" s="10"/>
      <c r="BI17" s="10"/>
      <c r="BJ17" s="10"/>
      <c r="BK17" s="10"/>
      <c r="BL17" s="10"/>
      <c r="BM17" s="10"/>
      <c r="BN17" s="10"/>
    </row>
    <row r="18" customFormat="false" ht="15.95" hidden="false" customHeight="true" outlineLevel="0" collapsed="false">
      <c r="A18" s="0"/>
      <c r="B18" s="35" t="n">
        <v>1</v>
      </c>
      <c r="C18" s="35" t="n">
        <v>7</v>
      </c>
      <c r="D18" s="36"/>
      <c r="E18" s="10"/>
      <c r="F18" s="81" t="s">
        <v>17</v>
      </c>
      <c r="G18" s="82" t="n">
        <v>3</v>
      </c>
      <c r="H18" s="83" t="n">
        <v>5</v>
      </c>
      <c r="I18" s="84" t="n">
        <v>6</v>
      </c>
      <c r="J18" s="83" t="n">
        <v>4</v>
      </c>
      <c r="K18" s="84" t="n">
        <v>2</v>
      </c>
      <c r="L18" s="83" t="n">
        <v>3</v>
      </c>
      <c r="M18" s="84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68" t="n">
        <v>16</v>
      </c>
      <c r="AE18" s="69" t="str">
        <f aca="true">IF(OR(OFFSET($F$2,B18,0)="",OFFSET($F$2,C18,0)=""),"",OFFSET($F$2,B18,0))</f>
        <v/>
      </c>
      <c r="AF18" s="69" t="str">
        <f aca="true">IF(OR(OFFSET($F$2,B18,0)="",OFFSET($F$2,C18,0)=""),"",OFFSET($F$2,C18,0))</f>
        <v/>
      </c>
      <c r="AG18" s="70" t="str">
        <f aca="true">IF(OR(OFFSET($F$2,B18,0)="",OFFSET($F$2,C18,0)=""),"",OFFSET($H$3,$B18-1,($C18-1)*2))</f>
        <v/>
      </c>
      <c r="AH18" s="70" t="str">
        <f aca="true">IF(OR(OFFSET($F$2,B18,0)="",OFFSET($F$2,C18,0)=""),"",OFFSET($H$3,$B18-1,($C18-1)*2+1))</f>
        <v/>
      </c>
      <c r="AI18" s="71"/>
      <c r="AJ18" s="57"/>
      <c r="AK18" s="57"/>
      <c r="AL18" s="57"/>
      <c r="AM18" s="10"/>
      <c r="AN18" s="10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15.95" hidden="false" customHeight="true" outlineLevel="0" collapsed="false">
      <c r="A19" s="0"/>
      <c r="B19" s="35" t="n">
        <v>2</v>
      </c>
      <c r="C19" s="35" t="n">
        <v>7</v>
      </c>
      <c r="D19" s="36"/>
      <c r="E19" s="10"/>
      <c r="F19" s="10"/>
      <c r="G19" s="86" t="n">
        <v>4</v>
      </c>
      <c r="H19" s="79" t="n">
        <v>4</v>
      </c>
      <c r="I19" s="80" t="n">
        <v>5</v>
      </c>
      <c r="J19" s="79" t="n">
        <v>3</v>
      </c>
      <c r="K19" s="80" t="n">
        <v>6</v>
      </c>
      <c r="L19" s="79" t="n">
        <v>1</v>
      </c>
      <c r="M19" s="80" t="n">
        <v>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68" t="n">
        <v>17</v>
      </c>
      <c r="AE19" s="69" t="str">
        <f aca="true">IF(OR(OFFSET($F$2,B19,0)="",OFFSET($F$2,C19,0)=""),"",OFFSET($F$2,B19,0))</f>
        <v/>
      </c>
      <c r="AF19" s="69" t="str">
        <f aca="true">IF(OR(OFFSET($F$2,B19,0)="",OFFSET($F$2,C19,0)=""),"",OFFSET($F$2,C19,0))</f>
        <v/>
      </c>
      <c r="AG19" s="70" t="str">
        <f aca="true">IF(OR(OFFSET($F$2,B19,0)="",OFFSET($F$2,C19,0)=""),"",OFFSET($H$3,$B19-1,($C19-1)*2))</f>
        <v/>
      </c>
      <c r="AH19" s="70" t="str">
        <f aca="true">IF(OR(OFFSET($F$2,B19,0)="",OFFSET($F$2,C19,0)=""),"",OFFSET($H$3,$B19-1,($C19-1)*2+1))</f>
        <v/>
      </c>
      <c r="AI19" s="71"/>
      <c r="AJ19" s="57"/>
      <c r="AK19" s="57"/>
      <c r="AL19" s="57"/>
      <c r="AM19" s="10"/>
      <c r="AN19" s="10"/>
      <c r="AO19" s="10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15.95" hidden="false" customHeight="true" outlineLevel="0" collapsed="false">
      <c r="A20" s="0"/>
      <c r="B20" s="35" t="n">
        <v>3</v>
      </c>
      <c r="C20" s="35" t="n">
        <v>7</v>
      </c>
      <c r="D20" s="36"/>
      <c r="E20" s="10"/>
      <c r="F20" s="10"/>
      <c r="G20" s="82" t="n">
        <v>5</v>
      </c>
      <c r="H20" s="83" t="n">
        <v>2</v>
      </c>
      <c r="I20" s="84" t="n">
        <v>3</v>
      </c>
      <c r="J20" s="83" t="n">
        <v>6</v>
      </c>
      <c r="K20" s="84" t="n">
        <v>4</v>
      </c>
      <c r="L20" s="83" t="n">
        <v>5</v>
      </c>
      <c r="M20" s="84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68" t="n">
        <v>18</v>
      </c>
      <c r="AE20" s="69" t="str">
        <f aca="true">IF(OR(OFFSET($F$2,B20,0)="",OFFSET($F$2,C20,0)=""),"",OFFSET($F$2,B20,0))</f>
        <v/>
      </c>
      <c r="AF20" s="69" t="str">
        <f aca="true">IF(OR(OFFSET($F$2,B20,0)="",OFFSET($F$2,C20,0)=""),"",OFFSET($F$2,C20,0))</f>
        <v/>
      </c>
      <c r="AG20" s="70" t="str">
        <f aca="true">IF(OR(OFFSET($F$2,B20,0)="",OFFSET($F$2,C20,0)=""),"",OFFSET($H$3,$B20-1,($C20-1)*2))</f>
        <v/>
      </c>
      <c r="AH20" s="70" t="str">
        <f aca="true">IF(OR(OFFSET($F$2,B20,0)="",OFFSET($F$2,C20,0)=""),"",OFFSET($H$3,$B20-1,($C20-1)*2+1))</f>
        <v/>
      </c>
      <c r="AI20" s="71"/>
      <c r="AJ20" s="57"/>
      <c r="AK20" s="57"/>
      <c r="AL20" s="57"/>
      <c r="AM20" s="10"/>
      <c r="AN20" s="10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15.95" hidden="false" customHeight="true" outlineLevel="0" collapsed="false">
      <c r="A21" s="0"/>
      <c r="B21" s="35" t="n">
        <v>4</v>
      </c>
      <c r="C21" s="35" t="n">
        <v>7</v>
      </c>
      <c r="D21" s="36"/>
      <c r="E21" s="10"/>
      <c r="F21" s="10"/>
      <c r="G21" s="8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68" t="n">
        <v>19</v>
      </c>
      <c r="AE21" s="69" t="str">
        <f aca="true">IF(OR(OFFSET($F$2,B21,0)="",OFFSET($F$2,C21,0)=""),"",OFFSET($F$2,B21,0))</f>
        <v/>
      </c>
      <c r="AF21" s="69" t="str">
        <f aca="true">IF(OR(OFFSET($F$2,B21,0)="",OFFSET($F$2,C21,0)=""),"",OFFSET($F$2,C21,0))</f>
        <v/>
      </c>
      <c r="AG21" s="70" t="str">
        <f aca="true">IF(OR(OFFSET($F$2,B21,0)="",OFFSET($F$2,C21,0)=""),"",OFFSET($H$3,$B21-1,($C21-1)*2))</f>
        <v/>
      </c>
      <c r="AH21" s="70" t="str">
        <f aca="true">IF(OR(OFFSET($F$2,B21,0)="",OFFSET($F$2,C21,0)=""),"",OFFSET($H$3,$B21-1,($C21-1)*2+1))</f>
        <v/>
      </c>
      <c r="AI21" s="71"/>
      <c r="AJ21" s="57"/>
      <c r="AK21" s="57"/>
      <c r="AL21" s="57"/>
      <c r="AM21" s="10"/>
      <c r="AN21" s="10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15.95" hidden="false" customHeight="true" outlineLevel="0" collapsed="false">
      <c r="A22" s="0"/>
      <c r="B22" s="35" t="n">
        <v>5</v>
      </c>
      <c r="C22" s="35" t="n">
        <v>7</v>
      </c>
      <c r="D22" s="36"/>
      <c r="E22" s="10"/>
      <c r="F22" s="10"/>
      <c r="G22" s="78" t="n">
        <v>1</v>
      </c>
      <c r="H22" s="79" t="n">
        <v>4</v>
      </c>
      <c r="I22" s="80" t="n">
        <v>5</v>
      </c>
      <c r="J22" s="79" t="n">
        <v>3</v>
      </c>
      <c r="K22" s="80" t="n">
        <v>6</v>
      </c>
      <c r="L22" s="79" t="n">
        <v>2</v>
      </c>
      <c r="M22" s="80" t="n">
        <v>7</v>
      </c>
      <c r="N22" s="79" t="n">
        <v>1</v>
      </c>
      <c r="O22" s="80" t="n">
        <v>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68" t="n">
        <v>20</v>
      </c>
      <c r="AE22" s="69" t="str">
        <f aca="true">IF(OR(OFFSET($F$2,B22,0)="",OFFSET($F$2,C22,0)=""),"",OFFSET($F$2,B22,0))</f>
        <v/>
      </c>
      <c r="AF22" s="69" t="str">
        <f aca="true">IF(OR(OFFSET($F$2,B22,0)="",OFFSET($F$2,C22,0)=""),"",OFFSET($F$2,C22,0))</f>
        <v/>
      </c>
      <c r="AG22" s="70" t="str">
        <f aca="true">IF(OR(OFFSET($F$2,B22,0)="",OFFSET($F$2,C22,0)=""),"",OFFSET($H$3,$B22-1,($C22-1)*2))</f>
        <v/>
      </c>
      <c r="AH22" s="70" t="str">
        <f aca="true">IF(OR(OFFSET($F$2,B22,0)="",OFFSET($F$2,C22,0)=""),"",OFFSET($H$3,$B22-1,($C22-1)*2+1))</f>
        <v/>
      </c>
      <c r="AI22" s="71"/>
      <c r="AJ22" s="57"/>
      <c r="AK22" s="57"/>
      <c r="AL22" s="57"/>
      <c r="AM22" s="10"/>
      <c r="AN22" s="10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15.95" hidden="false" customHeight="true" outlineLevel="0" collapsed="false">
      <c r="A23" s="0"/>
      <c r="B23" s="35" t="n">
        <v>6</v>
      </c>
      <c r="C23" s="35" t="n">
        <v>7</v>
      </c>
      <c r="D23" s="36"/>
      <c r="E23" s="10"/>
      <c r="F23" s="10"/>
      <c r="G23" s="88" t="n">
        <v>2</v>
      </c>
      <c r="H23" s="83" t="n">
        <v>8</v>
      </c>
      <c r="I23" s="84" t="n">
        <v>2</v>
      </c>
      <c r="J23" s="83" t="n">
        <v>7</v>
      </c>
      <c r="K23" s="84" t="n">
        <v>3</v>
      </c>
      <c r="L23" s="83" t="n">
        <v>6</v>
      </c>
      <c r="M23" s="84" t="n">
        <v>4</v>
      </c>
      <c r="N23" s="83" t="n">
        <v>5</v>
      </c>
      <c r="O23" s="84" t="n">
        <v>1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68" t="n">
        <v>21</v>
      </c>
      <c r="AE23" s="69" t="str">
        <f aca="true">IF(OR(OFFSET($F$2,B23,0)="",OFFSET($F$2,C23,0)=""),"",OFFSET($F$2,B23,0))</f>
        <v/>
      </c>
      <c r="AF23" s="69" t="str">
        <f aca="true">IF(OR(OFFSET($F$2,B23,0)="",OFFSET($F$2,C23,0)=""),"",OFFSET($F$2,C23,0))</f>
        <v/>
      </c>
      <c r="AG23" s="70" t="str">
        <f aca="true">IF(OR(OFFSET($F$2,B23,0)="",OFFSET($F$2,C23,0)=""),"",OFFSET($H$3,$B23-1,($C23-1)*2))</f>
        <v/>
      </c>
      <c r="AH23" s="70" t="str">
        <f aca="true">IF(OR(OFFSET($F$2,B23,0)="",OFFSET($F$2,C23,0)=""),"",OFFSET($H$3,$B23-1,($C23-1)*2+1))</f>
        <v/>
      </c>
      <c r="AI23" s="71"/>
      <c r="AJ23" s="57"/>
      <c r="AK23" s="57"/>
      <c r="AL23" s="57"/>
      <c r="AM23" s="10"/>
      <c r="AN23" s="10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15.95" hidden="false" customHeight="true" outlineLevel="0" collapsed="false">
      <c r="A24" s="0"/>
      <c r="B24" s="35" t="n">
        <v>1</v>
      </c>
      <c r="C24" s="35" t="n">
        <v>8</v>
      </c>
      <c r="D24" s="36"/>
      <c r="E24" s="10"/>
      <c r="F24" s="10"/>
      <c r="G24" s="78" t="n">
        <v>3</v>
      </c>
      <c r="H24" s="79" t="n">
        <v>7</v>
      </c>
      <c r="I24" s="80" t="n">
        <v>8</v>
      </c>
      <c r="J24" s="79" t="n">
        <v>6</v>
      </c>
      <c r="K24" s="80" t="n">
        <v>2</v>
      </c>
      <c r="L24" s="79" t="n">
        <v>5</v>
      </c>
      <c r="M24" s="80" t="n">
        <v>3</v>
      </c>
      <c r="N24" s="79" t="n">
        <v>4</v>
      </c>
      <c r="O24" s="80" t="n">
        <v>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68" t="n">
        <v>22</v>
      </c>
      <c r="AE24" s="69" t="str">
        <f aca="true">IF(OR(OFFSET($F$2,B24,0)="",OFFSET($F$2,C24,0)=""),"",OFFSET($F$2,B24,0))</f>
        <v/>
      </c>
      <c r="AF24" s="69" t="str">
        <f aca="true">IF(OR(OFFSET($F$2,B24,0)="",OFFSET($F$2,C24,0)=""),"",OFFSET($F$2,C24,0))</f>
        <v/>
      </c>
      <c r="AG24" s="70" t="str">
        <f aca="true">IF(OR(OFFSET($F$2,B24,0)="",OFFSET($F$2,C24,0)=""),"",OFFSET($H$3,$B24-1,($C24-1)*2))</f>
        <v/>
      </c>
      <c r="AH24" s="70" t="str">
        <f aca="true">IF(OR(OFFSET($F$2,B24,0)="",OFFSET($F$2,C24,0)=""),"",OFFSET($H$3,$B24-1,($C24-1)*2+1))</f>
        <v/>
      </c>
      <c r="AI24" s="71"/>
      <c r="AJ24" s="57"/>
      <c r="AK24" s="57"/>
      <c r="AL24" s="57"/>
      <c r="AM24" s="10"/>
      <c r="AN24" s="10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15.95" hidden="false" customHeight="true" outlineLevel="0" collapsed="false">
      <c r="A25" s="0"/>
      <c r="B25" s="35" t="n">
        <v>2</v>
      </c>
      <c r="C25" s="35" t="n">
        <v>8</v>
      </c>
      <c r="D25" s="36"/>
      <c r="E25" s="10"/>
      <c r="F25" s="81" t="s">
        <v>18</v>
      </c>
      <c r="G25" s="82" t="n">
        <v>4</v>
      </c>
      <c r="H25" s="83" t="n">
        <v>3</v>
      </c>
      <c r="I25" s="84" t="n">
        <v>4</v>
      </c>
      <c r="J25" s="83" t="n">
        <v>2</v>
      </c>
      <c r="K25" s="84" t="n">
        <v>5</v>
      </c>
      <c r="L25" s="83" t="n">
        <v>8</v>
      </c>
      <c r="M25" s="84" t="n">
        <v>6</v>
      </c>
      <c r="N25" s="83" t="n">
        <v>7</v>
      </c>
      <c r="O25" s="84" t="n"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68" t="n">
        <v>23</v>
      </c>
      <c r="AE25" s="69" t="str">
        <f aca="true">IF(OR(OFFSET($F$2,B25,0)="",OFFSET($F$2,C25,0)=""),"",OFFSET($F$2,B25,0))</f>
        <v/>
      </c>
      <c r="AF25" s="69" t="str">
        <f aca="true">IF(OR(OFFSET($F$2,B25,0)="",OFFSET($F$2,C25,0)=""),"",OFFSET($F$2,C25,0))</f>
        <v/>
      </c>
      <c r="AG25" s="70" t="str">
        <f aca="true">IF(OR(OFFSET($F$2,B25,0)="",OFFSET($F$2,C25,0)=""),"",OFFSET($H$3,$B25-1,($C25-1)*2))</f>
        <v/>
      </c>
      <c r="AH25" s="70" t="str">
        <f aca="true">IF(OR(OFFSET($F$2,B25,0)="",OFFSET($F$2,C25,0)=""),"",OFFSET($H$3,$B25-1,($C25-1)*2+1))</f>
        <v/>
      </c>
      <c r="AI25" s="71"/>
      <c r="AJ25" s="57"/>
      <c r="AK25" s="57"/>
      <c r="AL25" s="57"/>
      <c r="AM25" s="10"/>
      <c r="AN25" s="10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15.95" hidden="false" customHeight="true" outlineLevel="0" collapsed="false">
      <c r="A26" s="0"/>
      <c r="B26" s="35" t="n">
        <v>3</v>
      </c>
      <c r="C26" s="35" t="n">
        <v>8</v>
      </c>
      <c r="D26" s="36"/>
      <c r="E26" s="10"/>
      <c r="F26" s="10"/>
      <c r="G26" s="85" t="n">
        <v>5</v>
      </c>
      <c r="H26" s="79" t="n">
        <v>2</v>
      </c>
      <c r="I26" s="80" t="n">
        <v>3</v>
      </c>
      <c r="J26" s="79" t="n">
        <v>8</v>
      </c>
      <c r="K26" s="80" t="n">
        <v>4</v>
      </c>
      <c r="L26" s="79" t="n">
        <v>7</v>
      </c>
      <c r="M26" s="80" t="n">
        <v>5</v>
      </c>
      <c r="N26" s="79" t="n">
        <v>1</v>
      </c>
      <c r="O26" s="80" t="n">
        <v>6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68" t="n">
        <v>24</v>
      </c>
      <c r="AE26" s="69" t="str">
        <f aca="true">IF(OR(OFFSET($F$2,B26,0)="",OFFSET($F$2,C26,0)=""),"",OFFSET($F$2,B26,0))</f>
        <v/>
      </c>
      <c r="AF26" s="69" t="str">
        <f aca="true">IF(OR(OFFSET($F$2,B26,0)="",OFFSET($F$2,C26,0)=""),"",OFFSET($F$2,C26,0))</f>
        <v/>
      </c>
      <c r="AG26" s="70" t="str">
        <f aca="true">IF(OR(OFFSET($F$2,B26,0)="",OFFSET($F$2,C26,0)=""),"",OFFSET($H$3,$B26-1,($C26-1)*2))</f>
        <v/>
      </c>
      <c r="AH26" s="70" t="str">
        <f aca="true">IF(OR(OFFSET($F$2,B26,0)="",OFFSET($F$2,C26,0)=""),"",OFFSET($H$3,$B26-1,($C26-1)*2+1))</f>
        <v/>
      </c>
      <c r="AI26" s="71"/>
      <c r="AJ26" s="57"/>
      <c r="AK26" s="57"/>
      <c r="AL26" s="57"/>
      <c r="AM26" s="10"/>
      <c r="AN26" s="10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15.95" hidden="false" customHeight="true" outlineLevel="0" collapsed="false">
      <c r="A27" s="0"/>
      <c r="B27" s="35" t="n">
        <v>4</v>
      </c>
      <c r="C27" s="35" t="n">
        <v>8</v>
      </c>
      <c r="D27" s="36"/>
      <c r="E27" s="10"/>
      <c r="F27" s="10"/>
      <c r="G27" s="89" t="n">
        <v>6</v>
      </c>
      <c r="H27" s="83" t="n">
        <v>5</v>
      </c>
      <c r="I27" s="84" t="n">
        <v>6</v>
      </c>
      <c r="J27" s="83" t="n">
        <v>4</v>
      </c>
      <c r="K27" s="84" t="n">
        <v>7</v>
      </c>
      <c r="L27" s="83" t="n">
        <v>3</v>
      </c>
      <c r="M27" s="84" t="n">
        <v>8</v>
      </c>
      <c r="N27" s="83" t="n">
        <v>1</v>
      </c>
      <c r="O27" s="84" t="n">
        <v>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68" t="n">
        <v>25</v>
      </c>
      <c r="AE27" s="69" t="str">
        <f aca="true">IF(OR(OFFSET($F$2,B27,0)="",OFFSET($F$2,C27,0)=""),"",OFFSET($F$2,B27,0))</f>
        <v/>
      </c>
      <c r="AF27" s="69" t="str">
        <f aca="true">IF(OR(OFFSET($F$2,B27,0)="",OFFSET($F$2,C27,0)=""),"",OFFSET($F$2,C27,0))</f>
        <v/>
      </c>
      <c r="AG27" s="70" t="str">
        <f aca="true">IF(OR(OFFSET($F$2,B27,0)="",OFFSET($F$2,C27,0)=""),"",OFFSET($H$3,$B27-1,($C27-1)*2))</f>
        <v/>
      </c>
      <c r="AH27" s="70" t="str">
        <f aca="true">IF(OR(OFFSET($F$2,B27,0)="",OFFSET($F$2,C27,0)=""),"",OFFSET($H$3,$B27-1,($C27-1)*2+1))</f>
        <v/>
      </c>
      <c r="AI27" s="71"/>
      <c r="AJ27" s="57"/>
      <c r="AK27" s="57"/>
      <c r="AL27" s="57"/>
      <c r="AM27" s="10"/>
      <c r="AN27" s="10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15.95" hidden="false" customHeight="true" outlineLevel="0" collapsed="false">
      <c r="A28" s="0"/>
      <c r="B28" s="35" t="n">
        <v>5</v>
      </c>
      <c r="C28" s="35" t="n">
        <v>8</v>
      </c>
      <c r="D28" s="36"/>
      <c r="E28" s="10"/>
      <c r="F28" s="10"/>
      <c r="G28" s="85" t="n">
        <v>7</v>
      </c>
      <c r="H28" s="79" t="n">
        <v>6</v>
      </c>
      <c r="I28" s="80" t="n">
        <v>7</v>
      </c>
      <c r="J28" s="79" t="n">
        <v>5</v>
      </c>
      <c r="K28" s="80" t="n">
        <v>8</v>
      </c>
      <c r="L28" s="79" t="n">
        <v>4</v>
      </c>
      <c r="M28" s="80" t="n">
        <v>2</v>
      </c>
      <c r="N28" s="79" t="n">
        <v>3</v>
      </c>
      <c r="O28" s="80" t="n">
        <v>1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68" t="n">
        <v>26</v>
      </c>
      <c r="AE28" s="69" t="str">
        <f aca="true">IF(OR(OFFSET($F$2,B28,0)="",OFFSET($F$2,C28,0)=""),"",OFFSET($F$2,B28,0))</f>
        <v/>
      </c>
      <c r="AF28" s="69" t="str">
        <f aca="true">IF(OR(OFFSET($F$2,B28,0)="",OFFSET($F$2,C28,0)=""),"",OFFSET($F$2,C28,0))</f>
        <v/>
      </c>
      <c r="AG28" s="70" t="str">
        <f aca="true">IF(OR(OFFSET($F$2,B28,0)="",OFFSET($F$2,C28,0)=""),"",OFFSET($H$3,$B28-1,($C28-1)*2))</f>
        <v/>
      </c>
      <c r="AH28" s="70" t="str">
        <f aca="true">IF(OR(OFFSET($F$2,B28,0)="",OFFSET($F$2,C28,0)=""),"",OFFSET($H$3,$B28-1,($C28-1)*2+1))</f>
        <v/>
      </c>
      <c r="AI28" s="71"/>
      <c r="AJ28" s="57"/>
      <c r="AK28" s="57"/>
      <c r="AL28" s="57"/>
      <c r="AM28" s="10"/>
      <c r="AN28" s="10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15.95" hidden="false" customHeight="true" outlineLevel="0" collapsed="false">
      <c r="A29" s="0"/>
      <c r="B29" s="35" t="n">
        <v>6</v>
      </c>
      <c r="C29" s="35" t="n">
        <v>8</v>
      </c>
      <c r="D29" s="36"/>
      <c r="E29" s="10"/>
      <c r="F29" s="90"/>
      <c r="G29" s="9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68" t="n">
        <v>27</v>
      </c>
      <c r="AE29" s="69" t="str">
        <f aca="true">IF(OR(OFFSET($F$2,B29,0)="",OFFSET($F$2,C29,0)=""),"",OFFSET($F$2,B29,0))</f>
        <v/>
      </c>
      <c r="AF29" s="69" t="str">
        <f aca="true">IF(OR(OFFSET($F$2,B29,0)="",OFFSET($F$2,C29,0)=""),"",OFFSET($F$2,C29,0))</f>
        <v/>
      </c>
      <c r="AG29" s="70" t="str">
        <f aca="true">IF(OR(OFFSET($F$2,B29,0)="",OFFSET($F$2,C29,0)=""),"",OFFSET($H$3,$B29-1,($C29-1)*2))</f>
        <v/>
      </c>
      <c r="AH29" s="70" t="str">
        <f aca="true">IF(OR(OFFSET($F$2,B29,0)="",OFFSET($F$2,C29,0)=""),"",OFFSET($H$3,$B29-1,($C29-1)*2+1))</f>
        <v/>
      </c>
      <c r="AI29" s="71"/>
      <c r="AJ29" s="57"/>
      <c r="AK29" s="57"/>
      <c r="AL29" s="57"/>
      <c r="AM29" s="10"/>
      <c r="AN29" s="10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0"/>
      <c r="BH29" s="10"/>
      <c r="BI29" s="10"/>
      <c r="BJ29" s="10"/>
      <c r="BK29" s="10"/>
      <c r="BL29" s="10"/>
      <c r="BM29" s="10"/>
      <c r="BN29" s="10"/>
    </row>
    <row r="30" customFormat="false" ht="15.95" hidden="false" customHeight="true" outlineLevel="0" collapsed="false">
      <c r="A30" s="0"/>
      <c r="B30" s="35" t="n">
        <v>7</v>
      </c>
      <c r="C30" s="35" t="n">
        <v>8</v>
      </c>
      <c r="D30" s="36"/>
      <c r="E30" s="1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91" t="n">
        <v>28</v>
      </c>
      <c r="AE30" s="92" t="str">
        <f aca="true">IF(OR(OFFSET($F$2,B30,0)="",OFFSET($F$2,C30,0)=""),"",OFFSET($F$2,B30,0))</f>
        <v/>
      </c>
      <c r="AF30" s="92" t="str">
        <f aca="true">IF(OR(OFFSET($F$2,B30,0)="",OFFSET($F$2,C30,0)=""),"",OFFSET($F$2,C30,0))</f>
        <v/>
      </c>
      <c r="AG30" s="93" t="str">
        <f aca="true">IF(OR(OFFSET($F$2,B30,0)="",OFFSET($F$2,C30,0)=""),"",OFFSET($H$3,$B30-1,($C30-1)*2))</f>
        <v/>
      </c>
      <c r="AH30" s="93" t="str">
        <f aca="true">IF(OR(OFFSET($F$2,B30,0)="",OFFSET($F$2,C30,0)=""),"",OFFSET($H$3,$B30-1,($C30-1)*2+1))</f>
        <v/>
      </c>
      <c r="AI30" s="94"/>
      <c r="AJ30" s="57"/>
      <c r="AK30" s="57"/>
      <c r="AL30" s="57"/>
      <c r="AM30" s="10"/>
      <c r="AN30" s="10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0"/>
      <c r="BH30" s="10"/>
      <c r="BI30" s="10"/>
      <c r="BJ30" s="10"/>
      <c r="BK30" s="10"/>
      <c r="BL30" s="10"/>
      <c r="BM30" s="10"/>
      <c r="BN30" s="10"/>
    </row>
    <row r="31" customFormat="false" ht="15.95" hidden="false" customHeight="true" outlineLevel="0" collapsed="false">
      <c r="A31" s="0"/>
      <c r="D31" s="8"/>
      <c r="E31" s="1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5"/>
      <c r="AF31" s="95"/>
      <c r="AG31" s="10"/>
      <c r="AH31" s="10"/>
      <c r="AI31" s="13"/>
      <c r="AJ31" s="10"/>
      <c r="AK31" s="10"/>
      <c r="AL31" s="10"/>
      <c r="AM31" s="10"/>
      <c r="AN31" s="10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0"/>
      <c r="BH31" s="10"/>
      <c r="BI31" s="10"/>
      <c r="BJ31" s="10"/>
      <c r="BK31" s="10"/>
      <c r="BL31" s="10"/>
      <c r="BM31" s="10"/>
      <c r="BN31" s="10"/>
    </row>
    <row r="32" customFormat="false" ht="15.95" hidden="false" customHeight="true" outlineLevel="0" collapsed="false">
      <c r="A32" s="0"/>
      <c r="D32" s="8"/>
      <c r="E32" s="1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5"/>
      <c r="AF32" s="95"/>
      <c r="AG32" s="10"/>
      <c r="AH32" s="10"/>
      <c r="AI32" s="13"/>
      <c r="AJ32" s="10"/>
      <c r="AK32" s="10"/>
      <c r="AL32" s="10"/>
      <c r="AM32" s="10"/>
      <c r="AN32" s="10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0"/>
      <c r="BH32" s="10"/>
      <c r="BI32" s="10"/>
      <c r="BJ32" s="10"/>
      <c r="BK32" s="10"/>
      <c r="BL32" s="10"/>
      <c r="BM32" s="10"/>
      <c r="BN32" s="10"/>
    </row>
    <row r="33" customFormat="false" ht="15.95" hidden="false" customHeight="true" outlineLevel="0" collapsed="false">
      <c r="A33" s="0"/>
      <c r="D33" s="8"/>
      <c r="E33" s="1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5"/>
      <c r="AF33" s="95"/>
      <c r="AG33" s="10"/>
      <c r="AH33" s="10"/>
      <c r="AI33" s="13"/>
      <c r="AJ33" s="10"/>
      <c r="AK33" s="10"/>
      <c r="AL33" s="10"/>
      <c r="AM33" s="10"/>
      <c r="AN33" s="10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0"/>
      <c r="BH33" s="10"/>
      <c r="BI33" s="10"/>
      <c r="BJ33" s="10"/>
      <c r="BK33" s="10"/>
      <c r="BL33" s="10"/>
      <c r="BM33" s="10"/>
      <c r="BN33" s="10"/>
    </row>
    <row r="34" customFormat="false" ht="15.95" hidden="false" customHeight="true" outlineLevel="0" collapsed="false">
      <c r="A34" s="0"/>
      <c r="D34" s="8"/>
      <c r="E34" s="1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5"/>
      <c r="AF34" s="95"/>
      <c r="AG34" s="10"/>
      <c r="AH34" s="10"/>
      <c r="AI34" s="13"/>
      <c r="AJ34" s="10"/>
      <c r="AK34" s="10"/>
      <c r="AL34" s="10"/>
      <c r="AM34" s="10"/>
      <c r="AN34" s="10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0"/>
      <c r="BH34" s="10"/>
      <c r="BI34" s="10"/>
      <c r="BJ34" s="10"/>
      <c r="BK34" s="10"/>
      <c r="BL34" s="10"/>
      <c r="BM34" s="10"/>
      <c r="BN34" s="10"/>
    </row>
    <row r="35" customFormat="false" ht="15.95" hidden="false" customHeight="true" outlineLevel="0" collapsed="false">
      <c r="A35" s="0"/>
      <c r="D35" s="8"/>
      <c r="E35" s="1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95"/>
      <c r="AF35" s="95"/>
      <c r="AG35" s="10"/>
      <c r="AH35" s="10"/>
      <c r="AI35" s="13"/>
      <c r="AJ35" s="10"/>
      <c r="AK35" s="10"/>
      <c r="AL35" s="10"/>
      <c r="AM35" s="10"/>
      <c r="AN35" s="10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0"/>
      <c r="BH35" s="10"/>
      <c r="BI35" s="10"/>
      <c r="BJ35" s="10"/>
      <c r="BK35" s="10"/>
      <c r="BL35" s="10"/>
      <c r="BM35" s="10"/>
      <c r="BN35" s="10"/>
    </row>
    <row r="36" customFormat="false" ht="15.95" hidden="false" customHeight="true" outlineLevel="0" collapsed="false">
      <c r="A36" s="0"/>
      <c r="D36" s="8"/>
      <c r="E36" s="10"/>
      <c r="F36" s="10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95"/>
      <c r="AF36" s="95"/>
      <c r="AG36" s="10"/>
      <c r="AH36" s="10"/>
      <c r="AI36" s="13"/>
      <c r="AJ36" s="10"/>
      <c r="AK36" s="10"/>
      <c r="AL36" s="10"/>
      <c r="AM36" s="10"/>
      <c r="AN36" s="10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0"/>
      <c r="BH36" s="10"/>
      <c r="BI36" s="10"/>
      <c r="BJ36" s="10"/>
      <c r="BK36" s="10"/>
      <c r="BL36" s="10"/>
      <c r="BM36" s="10"/>
      <c r="BN36" s="10"/>
    </row>
    <row r="37" customFormat="false" ht="15.95" hidden="false" customHeight="true" outlineLevel="0" collapsed="false">
      <c r="A37" s="0"/>
    </row>
    <row r="38" customFormat="false" ht="15.95" hidden="false" customHeight="true" outlineLevel="0" collapsed="false">
      <c r="A38" s="0"/>
    </row>
    <row r="39" customFormat="false" ht="15.95" hidden="false" customHeight="true" outlineLevel="0" collapsed="false">
      <c r="A39" s="0"/>
    </row>
    <row r="40" customFormat="false" ht="15.95" hidden="false" customHeight="true" outlineLevel="0" collapsed="false">
      <c r="A40" s="0"/>
    </row>
    <row r="41" customFormat="false" ht="15.95" hidden="false" customHeight="true" outlineLevel="0" collapsed="false">
      <c r="A41" s="0"/>
    </row>
    <row r="42" customFormat="false" ht="15.95" hidden="false" customHeight="true" outlineLevel="0" collapsed="false">
      <c r="A42" s="0"/>
    </row>
    <row r="43" customFormat="false" ht="15.95" hidden="false" customHeight="true" outlineLevel="0" collapsed="false">
      <c r="A43" s="0"/>
    </row>
    <row r="44" customFormat="false" ht="15.95" hidden="false" customHeight="true" outlineLevel="0" collapsed="false">
      <c r="A44" s="0"/>
    </row>
    <row r="45" customFormat="false" ht="15.95" hidden="false" customHeight="true" outlineLevel="0" collapsed="false">
      <c r="A45" s="0"/>
    </row>
    <row r="46" customFormat="false" ht="15.95" hidden="false" customHeight="true" outlineLevel="0" collapsed="false">
      <c r="A46" s="0"/>
    </row>
    <row r="47" customFormat="false" ht="15.95" hidden="false" customHeight="true" outlineLevel="0" collapsed="false">
      <c r="A47" s="0"/>
    </row>
    <row r="48" customFormat="false" ht="15.95" hidden="false" customHeight="true" outlineLevel="0" collapsed="false">
      <c r="A48" s="0"/>
    </row>
    <row r="49" customFormat="false" ht="15.95" hidden="false" customHeight="true" outlineLevel="0" collapsed="false">
      <c r="A49" s="0"/>
    </row>
    <row r="50" customFormat="false" ht="12" hidden="false" customHeight="false" outlineLevel="0" collapsed="false">
      <c r="A50" s="0"/>
    </row>
    <row r="51" customFormat="false" ht="12" hidden="false" customHeight="false" outlineLevel="0" collapsed="false">
      <c r="A51" s="0"/>
    </row>
    <row r="52" customFormat="false" ht="12" hidden="false" customHeight="false" outlineLevel="0" collapsed="false">
      <c r="A52" s="0"/>
    </row>
    <row r="53" customFormat="false" ht="12" hidden="false" customHeight="false" outlineLevel="0" collapsed="false">
      <c r="A53" s="0"/>
    </row>
    <row r="54" customFormat="false" ht="12" hidden="false" customHeight="false" outlineLevel="0" collapsed="false">
      <c r="A54" s="0"/>
    </row>
    <row r="55" customFormat="false" ht="12" hidden="false" customHeight="false" outlineLevel="0" collapsed="false">
      <c r="A55" s="0"/>
    </row>
    <row r="56" customFormat="false" ht="12" hidden="false" customHeight="false" outlineLevel="0" collapsed="false">
      <c r="A56" s="0"/>
    </row>
    <row r="57" customFormat="false" ht="12" hidden="false" customHeight="false" outlineLevel="0" collapsed="false">
      <c r="A57" s="0"/>
    </row>
    <row r="58" customFormat="false" ht="12" hidden="false" customHeight="false" outlineLevel="0" collapsed="false">
      <c r="A58" s="0"/>
    </row>
    <row r="59" customFormat="false" ht="12" hidden="false" customHeight="false" outlineLevel="0" collapsed="false">
      <c r="A59" s="0"/>
    </row>
    <row r="60" customFormat="false" ht="12" hidden="false" customHeight="false" outlineLevel="0" collapsed="false">
      <c r="A60" s="0"/>
    </row>
    <row r="61" customFormat="false" ht="12" hidden="false" customHeight="false" outlineLevel="0" collapsed="false">
      <c r="A61" s="0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</row>
    <row r="75" customFormat="false" ht="12" hidden="false" customHeight="false" outlineLevel="0" collapsed="false">
      <c r="A75" s="0"/>
    </row>
    <row r="76" customFormat="false" ht="12" hidden="false" customHeight="false" outlineLevel="0" collapsed="false">
      <c r="A76" s="0"/>
    </row>
    <row r="77" customFormat="false" ht="12" hidden="false" customHeight="false" outlineLevel="0" collapsed="false">
      <c r="A77" s="0"/>
    </row>
    <row r="78" customFormat="false" ht="12" hidden="false" customHeight="false" outlineLevel="0" collapsed="false">
      <c r="A78" s="0"/>
    </row>
    <row r="79" customFormat="false" ht="12" hidden="false" customHeight="false" outlineLevel="0" collapsed="false">
      <c r="A79" s="0"/>
    </row>
    <row r="80" customFormat="false" ht="12" hidden="false" customHeight="false" outlineLevel="0" collapsed="false">
      <c r="A80" s="0"/>
    </row>
    <row r="81" customFormat="false" ht="12" hidden="false" customHeight="false" outlineLevel="0" collapsed="false">
      <c r="A81" s="0"/>
    </row>
    <row r="82" customFormat="false" ht="12" hidden="false" customHeight="false" outlineLevel="0" collapsed="false">
      <c r="A82" s="0"/>
    </row>
    <row r="83" customFormat="false" ht="12" hidden="false" customHeight="false" outlineLevel="0" collapsed="false">
      <c r="A83" s="0"/>
    </row>
    <row r="84" customFormat="false" ht="12" hidden="false" customHeight="false" outlineLevel="0" collapsed="false">
      <c r="A84" s="0"/>
    </row>
    <row r="85" customFormat="false" ht="12" hidden="false" customHeight="false" outlineLevel="0" collapsed="false">
      <c r="A85" s="0"/>
    </row>
    <row r="86" customFormat="false" ht="12" hidden="false" customHeight="false" outlineLevel="0" collapsed="false">
      <c r="A86" s="0"/>
    </row>
    <row r="87" customFormat="false" ht="12" hidden="false" customHeight="false" outlineLevel="0" collapsed="false">
      <c r="A87" s="0"/>
    </row>
    <row r="88" customFormat="false" ht="12" hidden="false" customHeight="false" outlineLevel="0" collapsed="false">
      <c r="A88" s="0"/>
    </row>
    <row r="89" customFormat="false" ht="12" hidden="false" customHeight="false" outlineLevel="0" collapsed="false">
      <c r="A89" s="0"/>
    </row>
    <row r="90" customFormat="false" ht="12" hidden="false" customHeight="false" outlineLevel="0" collapsed="false">
      <c r="A90" s="0"/>
    </row>
    <row r="91" customFormat="false" ht="12" hidden="false" customHeight="false" outlineLevel="0" collapsed="false">
      <c r="A91" s="0"/>
    </row>
    <row r="92" customFormat="false" ht="12" hidden="false" customHeight="false" outlineLevel="0" collapsed="false">
      <c r="A92" s="0"/>
    </row>
    <row r="93" customFormat="false" ht="12" hidden="false" customHeight="false" outlineLevel="0" collapsed="false">
      <c r="A93" s="0"/>
    </row>
    <row r="94" customFormat="false" ht="12" hidden="false" customHeight="false" outlineLevel="0" collapsed="false">
      <c r="A94" s="0"/>
    </row>
    <row r="95" customFormat="false" ht="12" hidden="false" customHeight="false" outlineLevel="0" collapsed="false">
      <c r="A95" s="0"/>
    </row>
    <row r="96" customFormat="false" ht="12" hidden="false" customHeight="false" outlineLevel="0" collapsed="false">
      <c r="A96" s="0"/>
    </row>
    <row r="97" customFormat="false" ht="12" hidden="false" customHeight="false" outlineLevel="0" collapsed="false">
      <c r="A97" s="0"/>
    </row>
    <row r="98" customFormat="false" ht="12" hidden="false" customHeight="false" outlineLevel="0" collapsed="false">
      <c r="A98" s="0"/>
    </row>
    <row r="99" customFormat="false" ht="12" hidden="false" customHeight="false" outlineLevel="0" collapsed="false">
      <c r="A99" s="0"/>
    </row>
    <row r="100" customFormat="false" ht="12" hidden="false" customHeight="false" outlineLevel="0" collapsed="false">
      <c r="A100" s="0"/>
    </row>
    <row r="101" customFormat="false" ht="12" hidden="false" customHeight="false" outlineLevel="0" collapsed="false">
      <c r="A101" s="0"/>
    </row>
    <row r="102" customFormat="false" ht="12" hidden="false" customHeight="false" outlineLevel="0" collapsed="false">
      <c r="A102" s="0"/>
    </row>
    <row r="103" customFormat="false" ht="12" hidden="false" customHeight="false" outlineLevel="0" collapsed="false">
      <c r="A103" s="0"/>
    </row>
    <row r="104" customFormat="false" ht="12" hidden="false" customHeight="false" outlineLevel="0" collapsed="false">
      <c r="A104" s="0"/>
    </row>
    <row r="105" customFormat="false" ht="12" hidden="false" customHeight="false" outlineLevel="0" collapsed="false">
      <c r="A105" s="0"/>
    </row>
    <row r="106" customFormat="false" ht="12" hidden="false" customHeight="false" outlineLevel="0" collapsed="false">
      <c r="A106" s="0"/>
    </row>
    <row r="107" customFormat="false" ht="12" hidden="false" customHeight="false" outlineLevel="0" collapsed="false">
      <c r="A107" s="0"/>
    </row>
    <row r="108" customFormat="false" ht="12" hidden="false" customHeight="false" outlineLevel="0" collapsed="false">
      <c r="A108" s="0"/>
    </row>
    <row r="109" customFormat="false" ht="12" hidden="false" customHeight="false" outlineLevel="0" collapsed="false">
      <c r="A109" s="0"/>
    </row>
    <row r="110" customFormat="false" ht="12" hidden="false" customHeight="false" outlineLevel="0" collapsed="false">
      <c r="A110" s="0"/>
    </row>
    <row r="111" customFormat="false" ht="12" hidden="false" customHeight="false" outlineLevel="0" collapsed="false">
      <c r="A111" s="0"/>
    </row>
    <row r="112" customFormat="false" ht="12" hidden="false" customHeight="false" outlineLevel="0" collapsed="false">
      <c r="A112" s="0"/>
    </row>
    <row r="113" customFormat="false" ht="12" hidden="false" customHeight="false" outlineLevel="0" collapsed="false">
      <c r="A113" s="0"/>
    </row>
    <row r="114" customFormat="false" ht="12" hidden="false" customHeight="false" outlineLevel="0" collapsed="false">
      <c r="A114" s="0"/>
    </row>
    <row r="115" customFormat="false" ht="12" hidden="false" customHeight="false" outlineLevel="0" collapsed="false">
      <c r="A115" s="0"/>
    </row>
    <row r="116" customFormat="false" ht="12" hidden="false" customHeight="false" outlineLevel="0" collapsed="false">
      <c r="A116" s="0"/>
    </row>
    <row r="117" customFormat="false" ht="12" hidden="false" customHeight="false" outlineLevel="0" collapsed="false">
      <c r="A117" s="0"/>
    </row>
    <row r="118" customFormat="false" ht="12" hidden="false" customHeight="false" outlineLevel="0" collapsed="false">
      <c r="A118" s="0"/>
    </row>
    <row r="119" customFormat="false" ht="12" hidden="false" customHeight="false" outlineLevel="0" collapsed="false">
      <c r="A119" s="0"/>
    </row>
    <row r="120" customFormat="false" ht="12" hidden="false" customHeight="false" outlineLevel="0" collapsed="false">
      <c r="A120" s="0"/>
    </row>
    <row r="121" customFormat="false" ht="12" hidden="false" customHeight="false" outlineLevel="0" collapsed="false">
      <c r="A121" s="0"/>
    </row>
    <row r="122" customFormat="false" ht="12" hidden="false" customHeight="false" outlineLevel="0" collapsed="false">
      <c r="A122" s="0"/>
    </row>
    <row r="123" customFormat="false" ht="12" hidden="false" customHeight="false" outlineLevel="0" collapsed="false">
      <c r="A123" s="0"/>
    </row>
    <row r="124" customFormat="false" ht="12" hidden="false" customHeight="false" outlineLevel="0" collapsed="false">
      <c r="A124" s="0"/>
    </row>
    <row r="125" customFormat="false" ht="12" hidden="false" customHeight="false" outlineLevel="0" collapsed="false">
      <c r="A125" s="0"/>
    </row>
    <row r="126" customFormat="false" ht="12" hidden="false" customHeight="false" outlineLevel="0" collapsed="false">
      <c r="A126" s="0"/>
    </row>
    <row r="127" customFormat="false" ht="12" hidden="false" customHeight="false" outlineLevel="0" collapsed="false">
      <c r="A127" s="0"/>
    </row>
    <row r="128" customFormat="false" ht="12" hidden="false" customHeight="false" outlineLevel="0" collapsed="false">
      <c r="A128" s="0"/>
    </row>
    <row r="129" customFormat="false" ht="12" hidden="false" customHeight="false" outlineLevel="0" collapsed="false">
      <c r="A129" s="0"/>
    </row>
    <row r="130" customFormat="false" ht="12" hidden="false" customHeight="false" outlineLevel="0" collapsed="false">
      <c r="A130" s="0"/>
    </row>
    <row r="131" customFormat="false" ht="12" hidden="false" customHeight="false" outlineLevel="0" collapsed="false">
      <c r="A131" s="0"/>
    </row>
    <row r="132" customFormat="false" ht="12" hidden="false" customHeight="false" outlineLevel="0" collapsed="false">
      <c r="A132" s="0"/>
    </row>
    <row r="133" customFormat="false" ht="12" hidden="false" customHeight="false" outlineLevel="0" collapsed="false">
      <c r="A133" s="0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</sheetData>
  <mergeCells count="9">
    <mergeCell ref="H2:I2"/>
    <mergeCell ref="J2:K2"/>
    <mergeCell ref="L2:M2"/>
    <mergeCell ref="N2:O2"/>
    <mergeCell ref="P2:Q2"/>
    <mergeCell ref="R2:S2"/>
    <mergeCell ref="T2:U2"/>
    <mergeCell ref="V2:W2"/>
    <mergeCell ref="Z2:AA2"/>
  </mergeCells>
  <conditionalFormatting sqref="R3:R7 P8:P10 R9:R10 T10 T3:T8 V3:V9 J3 L3:L4 N3:N5 P3:P6 H4:H10 J5:J10 L6:L10 N7:N10">
    <cfRule type="expression" priority="2" aboveAverage="0" equalAverage="0" bottom="0" percent="0" rank="0" text="" dxfId="0">
      <formula>(R3&gt;S3)</formula>
    </cfRule>
    <cfRule type="expression" priority="3" aboveAverage="0" equalAverage="0" bottom="0" percent="0" rank="0" text="" dxfId="1">
      <formula>(R3&lt;S3)</formula>
    </cfRule>
  </conditionalFormatting>
  <conditionalFormatting sqref="Q8:Q10 S9:S10 U10 U3:U8 W3:W9 S3:S7 K3 M3:M4 O3:O5 Q3:Q6 I4:I10 K5:K10 M6:M10 O7:O10">
    <cfRule type="expression" priority="4" aboveAverage="0" equalAverage="0" bottom="0" percent="0" rank="0" text="" dxfId="2">
      <formula>(P8&gt;Q8)</formula>
    </cfRule>
    <cfRule type="expression" priority="5" aboveAverage="0" equalAverage="0" bottom="0" percent="0" rank="0" text="" dxfId="3">
      <formula>(P8&lt;Q8)</formula>
    </cfRule>
  </conditionalFormatting>
  <conditionalFormatting sqref="H16:M20">
    <cfRule type="cellIs" priority="6" operator="equal" aboveAverage="0" equalAverage="0" bottom="0" percent="0" rank="0" text="" dxfId="4">
      <formula>6</formula>
    </cfRule>
  </conditionalFormatting>
  <conditionalFormatting sqref="H22:O28">
    <cfRule type="cellIs" priority="7" operator="equal" aboveAverage="0" equalAverage="0" bottom="0" percent="0" rank="0" text="" dxfId="5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D2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96" width="25.24"/>
    <col collapsed="false" customWidth="true" hidden="false" outlineLevel="0" max="4" min="3" style="96" width="19.99"/>
    <col collapsed="false" customWidth="true" hidden="false" outlineLevel="0" max="5" min="5" style="0" width="20.37"/>
  </cols>
  <sheetData>
    <row r="1" customFormat="false" ht="33" hidden="false" customHeight="true" outlineLevel="0" collapsed="false">
      <c r="A1" s="97" t="s">
        <v>19</v>
      </c>
      <c r="B1" s="97" t="s">
        <v>20</v>
      </c>
      <c r="C1" s="97" t="s">
        <v>21</v>
      </c>
      <c r="D1" s="97" t="s">
        <v>22</v>
      </c>
    </row>
    <row r="2" customFormat="false" ht="11.25" hidden="true" customHeight="false" outlineLevel="0" collapsed="false">
      <c r="A2" s="98" t="n">
        <v>0</v>
      </c>
      <c r="B2" s="99"/>
      <c r="C2" s="99"/>
      <c r="D2" s="99"/>
      <c r="F2" s="100" t="n">
        <v>2</v>
      </c>
      <c r="G2" s="100" t="n">
        <f aca="false">COUNTA(NameListBMZ)+1</f>
        <v>124</v>
      </c>
    </row>
    <row r="3" customFormat="false" ht="11.25" hidden="false" customHeight="false" outlineLevel="0" collapsed="false">
      <c r="A3" s="101" t="n">
        <v>1</v>
      </c>
      <c r="B3" s="102" t="s">
        <v>23</v>
      </c>
      <c r="C3" s="102"/>
      <c r="D3" s="102"/>
    </row>
    <row r="4" customFormat="false" ht="11.25" hidden="false" customHeight="false" outlineLevel="0" collapsed="false">
      <c r="A4" s="101" t="n">
        <v>2</v>
      </c>
      <c r="B4" s="102" t="s">
        <v>24</v>
      </c>
      <c r="C4" s="102"/>
      <c r="D4" s="102"/>
    </row>
    <row r="5" customFormat="false" ht="11.25" hidden="false" customHeight="false" outlineLevel="0" collapsed="false">
      <c r="A5" s="101" t="n">
        <v>3</v>
      </c>
      <c r="B5" s="102" t="s">
        <v>25</v>
      </c>
      <c r="C5" s="102"/>
      <c r="D5" s="102"/>
    </row>
    <row r="6" customFormat="false" ht="11.25" hidden="false" customHeight="false" outlineLevel="0" collapsed="false">
      <c r="A6" s="101" t="n">
        <v>4</v>
      </c>
      <c r="B6" s="102" t="s">
        <v>26</v>
      </c>
      <c r="C6" s="102"/>
      <c r="D6" s="102"/>
    </row>
    <row r="7" customFormat="false" ht="11.25" hidden="false" customHeight="false" outlineLevel="0" collapsed="false">
      <c r="A7" s="101" t="n">
        <v>5</v>
      </c>
      <c r="B7" s="102" t="s">
        <v>27</v>
      </c>
      <c r="C7" s="102"/>
      <c r="D7" s="102"/>
    </row>
    <row r="8" customFormat="false" ht="11.25" hidden="false" customHeight="false" outlineLevel="0" collapsed="false">
      <c r="A8" s="101" t="n">
        <v>6</v>
      </c>
      <c r="B8" s="102" t="s">
        <v>28</v>
      </c>
      <c r="C8" s="102"/>
      <c r="D8" s="102"/>
    </row>
    <row r="9" customFormat="false" ht="11.25" hidden="false" customHeight="false" outlineLevel="0" collapsed="false">
      <c r="A9" s="101" t="n">
        <v>7</v>
      </c>
      <c r="B9" s="102" t="s">
        <v>29</v>
      </c>
      <c r="C9" s="102"/>
      <c r="D9" s="102"/>
    </row>
    <row r="10" customFormat="false" ht="11.25" hidden="false" customHeight="false" outlineLevel="0" collapsed="false">
      <c r="A10" s="101" t="n">
        <v>8</v>
      </c>
      <c r="B10" s="102" t="s">
        <v>30</v>
      </c>
      <c r="C10" s="102"/>
      <c r="D10" s="102"/>
    </row>
    <row r="11" customFormat="false" ht="11.25" hidden="false" customHeight="false" outlineLevel="0" collapsed="false">
      <c r="A11" s="101" t="n">
        <v>9</v>
      </c>
      <c r="B11" s="102" t="s">
        <v>31</v>
      </c>
      <c r="C11" s="102"/>
      <c r="D11" s="102"/>
    </row>
    <row r="12" customFormat="false" ht="11.25" hidden="false" customHeight="false" outlineLevel="0" collapsed="false">
      <c r="A12" s="101" t="n">
        <v>10</v>
      </c>
      <c r="B12" s="102" t="s">
        <v>32</v>
      </c>
      <c r="C12" s="102"/>
      <c r="D12" s="102"/>
    </row>
    <row r="13" customFormat="false" ht="11.25" hidden="false" customHeight="false" outlineLevel="0" collapsed="false">
      <c r="A13" s="101" t="n">
        <v>11</v>
      </c>
      <c r="B13" s="102" t="s">
        <v>33</v>
      </c>
      <c r="C13" s="102"/>
      <c r="D13" s="102"/>
    </row>
    <row r="14" customFormat="false" ht="11.25" hidden="false" customHeight="false" outlineLevel="0" collapsed="false">
      <c r="A14" s="101" t="n">
        <v>12</v>
      </c>
      <c r="B14" s="102" t="s">
        <v>34</v>
      </c>
      <c r="C14" s="102"/>
      <c r="D14" s="102"/>
    </row>
    <row r="15" customFormat="false" ht="11.25" hidden="false" customHeight="false" outlineLevel="0" collapsed="false">
      <c r="A15" s="101" t="n">
        <v>13</v>
      </c>
      <c r="B15" s="102" t="s">
        <v>35</v>
      </c>
      <c r="C15" s="102"/>
      <c r="D15" s="102"/>
    </row>
    <row r="16" customFormat="false" ht="11.25" hidden="false" customHeight="false" outlineLevel="0" collapsed="false">
      <c r="A16" s="101" t="n">
        <v>14</v>
      </c>
      <c r="B16" s="102" t="s">
        <v>36</v>
      </c>
      <c r="C16" s="102"/>
      <c r="D16" s="102"/>
    </row>
    <row r="17" customFormat="false" ht="11.25" hidden="false" customHeight="false" outlineLevel="0" collapsed="false">
      <c r="A17" s="101" t="n">
        <v>15</v>
      </c>
      <c r="B17" s="102" t="s">
        <v>37</v>
      </c>
      <c r="C17" s="102"/>
      <c r="D17" s="102"/>
    </row>
    <row r="18" customFormat="false" ht="11.25" hidden="false" customHeight="false" outlineLevel="0" collapsed="false">
      <c r="A18" s="101" t="n">
        <v>16</v>
      </c>
      <c r="B18" s="102" t="s">
        <v>38</v>
      </c>
      <c r="C18" s="102"/>
      <c r="D18" s="102"/>
    </row>
    <row r="19" customFormat="false" ht="11.25" hidden="false" customHeight="false" outlineLevel="0" collapsed="false">
      <c r="A19" s="101" t="n">
        <v>17</v>
      </c>
      <c r="B19" s="102" t="s">
        <v>39</v>
      </c>
      <c r="C19" s="102"/>
      <c r="D19" s="102"/>
    </row>
    <row r="20" customFormat="false" ht="11.25" hidden="false" customHeight="false" outlineLevel="0" collapsed="false">
      <c r="A20" s="101" t="n">
        <v>18</v>
      </c>
      <c r="B20" s="102" t="s">
        <v>40</v>
      </c>
      <c r="C20" s="102"/>
      <c r="D20" s="102"/>
    </row>
    <row r="21" customFormat="false" ht="11.25" hidden="false" customHeight="false" outlineLevel="0" collapsed="false">
      <c r="A21" s="101" t="n">
        <v>19</v>
      </c>
      <c r="B21" s="102" t="s">
        <v>41</v>
      </c>
      <c r="C21" s="102"/>
      <c r="D21" s="102"/>
    </row>
    <row r="22" customFormat="false" ht="11.25" hidden="false" customHeight="false" outlineLevel="0" collapsed="false">
      <c r="A22" s="101" t="n">
        <v>20</v>
      </c>
      <c r="B22" s="102" t="s">
        <v>42</v>
      </c>
      <c r="C22" s="102"/>
      <c r="D22" s="102"/>
    </row>
    <row r="23" customFormat="false" ht="11.25" hidden="false" customHeight="false" outlineLevel="0" collapsed="false">
      <c r="A23" s="101" t="n">
        <v>21</v>
      </c>
      <c r="B23" s="102" t="s">
        <v>43</v>
      </c>
      <c r="C23" s="102"/>
      <c r="D23" s="102"/>
    </row>
    <row r="24" customFormat="false" ht="11.25" hidden="false" customHeight="false" outlineLevel="0" collapsed="false">
      <c r="A24" s="101" t="n">
        <v>22</v>
      </c>
      <c r="B24" s="102" t="s">
        <v>44</v>
      </c>
      <c r="C24" s="102"/>
      <c r="D24" s="102"/>
    </row>
    <row r="25" customFormat="false" ht="11.25" hidden="false" customHeight="false" outlineLevel="0" collapsed="false">
      <c r="A25" s="101" t="n">
        <v>23</v>
      </c>
      <c r="B25" s="102" t="s">
        <v>45</v>
      </c>
      <c r="C25" s="102"/>
      <c r="D25" s="102"/>
    </row>
    <row r="26" customFormat="false" ht="11.25" hidden="false" customHeight="false" outlineLevel="0" collapsed="false">
      <c r="A26" s="101" t="n">
        <v>24</v>
      </c>
      <c r="B26" s="102" t="s">
        <v>46</v>
      </c>
      <c r="C26" s="102"/>
      <c r="D26" s="102"/>
    </row>
    <row r="27" customFormat="false" ht="11.25" hidden="false" customHeight="false" outlineLevel="0" collapsed="false">
      <c r="A27" s="101" t="n">
        <v>25</v>
      </c>
      <c r="B27" s="102" t="s">
        <v>47</v>
      </c>
      <c r="C27" s="102"/>
      <c r="D27" s="102"/>
    </row>
    <row r="28" customFormat="false" ht="11.25" hidden="false" customHeight="false" outlineLevel="0" collapsed="false">
      <c r="A28" s="101" t="n">
        <v>26</v>
      </c>
      <c r="B28" s="102" t="s">
        <v>48</v>
      </c>
      <c r="C28" s="102"/>
      <c r="D28" s="102"/>
    </row>
    <row r="29" customFormat="false" ht="11.25" hidden="false" customHeight="false" outlineLevel="0" collapsed="false">
      <c r="A29" s="101" t="n">
        <v>27</v>
      </c>
      <c r="B29" s="102" t="s">
        <v>49</v>
      </c>
      <c r="C29" s="102"/>
      <c r="D29" s="102"/>
    </row>
    <row r="30" customFormat="false" ht="11.25" hidden="false" customHeight="false" outlineLevel="0" collapsed="false">
      <c r="A30" s="101" t="n">
        <v>28</v>
      </c>
      <c r="B30" s="102" t="s">
        <v>50</v>
      </c>
      <c r="C30" s="102"/>
      <c r="D30" s="102"/>
    </row>
    <row r="31" customFormat="false" ht="11.25" hidden="false" customHeight="false" outlineLevel="0" collapsed="false">
      <c r="A31" s="101" t="n">
        <v>29</v>
      </c>
      <c r="B31" s="102" t="s">
        <v>51</v>
      </c>
      <c r="C31" s="102"/>
      <c r="D31" s="102"/>
    </row>
    <row r="32" customFormat="false" ht="11.25" hidden="false" customHeight="false" outlineLevel="0" collapsed="false">
      <c r="A32" s="101" t="n">
        <v>30</v>
      </c>
      <c r="B32" s="102" t="s">
        <v>52</v>
      </c>
      <c r="C32" s="102"/>
      <c r="D32" s="102"/>
    </row>
    <row r="33" customFormat="false" ht="11.25" hidden="false" customHeight="false" outlineLevel="0" collapsed="false">
      <c r="A33" s="101" t="n">
        <v>31</v>
      </c>
      <c r="B33" s="102" t="s">
        <v>53</v>
      </c>
      <c r="C33" s="102"/>
      <c r="D33" s="102"/>
    </row>
    <row r="34" customFormat="false" ht="11.25" hidden="false" customHeight="false" outlineLevel="0" collapsed="false">
      <c r="A34" s="101" t="n">
        <v>32</v>
      </c>
      <c r="B34" s="102" t="s">
        <v>54</v>
      </c>
      <c r="C34" s="102"/>
      <c r="D34" s="102"/>
    </row>
    <row r="35" customFormat="false" ht="11.25" hidden="false" customHeight="false" outlineLevel="0" collapsed="false">
      <c r="A35" s="101" t="n">
        <v>33</v>
      </c>
      <c r="B35" s="102" t="s">
        <v>55</v>
      </c>
      <c r="C35" s="102"/>
      <c r="D35" s="102"/>
    </row>
    <row r="36" customFormat="false" ht="11.25" hidden="false" customHeight="false" outlineLevel="0" collapsed="false">
      <c r="A36" s="101" t="n">
        <v>34</v>
      </c>
      <c r="B36" s="102" t="s">
        <v>56</v>
      </c>
      <c r="C36" s="102"/>
      <c r="D36" s="102"/>
    </row>
    <row r="37" customFormat="false" ht="11.25" hidden="false" customHeight="false" outlineLevel="0" collapsed="false">
      <c r="A37" s="101" t="n">
        <v>35</v>
      </c>
      <c r="B37" s="102" t="s">
        <v>57</v>
      </c>
      <c r="C37" s="102"/>
      <c r="D37" s="102"/>
    </row>
    <row r="38" customFormat="false" ht="11.25" hidden="false" customHeight="false" outlineLevel="0" collapsed="false">
      <c r="A38" s="101" t="n">
        <v>36</v>
      </c>
      <c r="B38" s="102" t="s">
        <v>58</v>
      </c>
      <c r="C38" s="102"/>
      <c r="D38" s="102"/>
    </row>
    <row r="39" customFormat="false" ht="11.25" hidden="false" customHeight="false" outlineLevel="0" collapsed="false">
      <c r="A39" s="101" t="n">
        <v>37</v>
      </c>
      <c r="B39" s="102" t="s">
        <v>59</v>
      </c>
      <c r="C39" s="102"/>
      <c r="D39" s="102"/>
    </row>
    <row r="40" customFormat="false" ht="11.25" hidden="false" customHeight="false" outlineLevel="0" collapsed="false">
      <c r="A40" s="101" t="n">
        <v>38</v>
      </c>
      <c r="B40" s="102" t="s">
        <v>60</v>
      </c>
      <c r="C40" s="102"/>
      <c r="D40" s="102"/>
    </row>
    <row r="41" customFormat="false" ht="11.25" hidden="false" customHeight="false" outlineLevel="0" collapsed="false">
      <c r="A41" s="101" t="n">
        <v>39</v>
      </c>
      <c r="B41" s="102" t="s">
        <v>61</v>
      </c>
      <c r="C41" s="102"/>
      <c r="D41" s="102"/>
    </row>
    <row r="42" customFormat="false" ht="11.25" hidden="false" customHeight="false" outlineLevel="0" collapsed="false">
      <c r="A42" s="101" t="n">
        <v>40</v>
      </c>
      <c r="B42" s="102" t="s">
        <v>62</v>
      </c>
      <c r="C42" s="102"/>
      <c r="D42" s="102"/>
    </row>
    <row r="43" customFormat="false" ht="11.25" hidden="false" customHeight="false" outlineLevel="0" collapsed="false">
      <c r="A43" s="101" t="n">
        <v>41</v>
      </c>
      <c r="B43" s="102" t="s">
        <v>63</v>
      </c>
      <c r="C43" s="102"/>
      <c r="D43" s="102"/>
    </row>
    <row r="44" customFormat="false" ht="11.25" hidden="false" customHeight="false" outlineLevel="0" collapsed="false">
      <c r="A44" s="101" t="n">
        <v>42</v>
      </c>
      <c r="B44" s="102" t="s">
        <v>64</v>
      </c>
      <c r="C44" s="102"/>
      <c r="D44" s="102"/>
    </row>
    <row r="45" customFormat="false" ht="11.25" hidden="false" customHeight="false" outlineLevel="0" collapsed="false">
      <c r="A45" s="101" t="n">
        <v>43</v>
      </c>
      <c r="B45" s="102" t="s">
        <v>65</v>
      </c>
      <c r="C45" s="102"/>
      <c r="D45" s="102"/>
    </row>
    <row r="46" customFormat="false" ht="11.25" hidden="false" customHeight="false" outlineLevel="0" collapsed="false">
      <c r="A46" s="101" t="n">
        <v>44</v>
      </c>
      <c r="B46" s="102" t="s">
        <v>66</v>
      </c>
      <c r="C46" s="102"/>
      <c r="D46" s="102"/>
    </row>
    <row r="47" customFormat="false" ht="11.25" hidden="false" customHeight="false" outlineLevel="0" collapsed="false">
      <c r="A47" s="101" t="n">
        <v>45</v>
      </c>
      <c r="B47" s="102" t="s">
        <v>67</v>
      </c>
      <c r="C47" s="102"/>
      <c r="D47" s="102"/>
    </row>
    <row r="48" customFormat="false" ht="11.25" hidden="false" customHeight="false" outlineLevel="0" collapsed="false">
      <c r="A48" s="101" t="n">
        <v>46</v>
      </c>
      <c r="B48" s="102" t="s">
        <v>68</v>
      </c>
      <c r="C48" s="102"/>
      <c r="D48" s="102"/>
    </row>
    <row r="49" customFormat="false" ht="11.25" hidden="false" customHeight="false" outlineLevel="0" collapsed="false">
      <c r="A49" s="101" t="n">
        <v>47</v>
      </c>
      <c r="B49" s="102" t="s">
        <v>69</v>
      </c>
      <c r="C49" s="102"/>
      <c r="D49" s="102"/>
    </row>
    <row r="50" customFormat="false" ht="11.25" hidden="false" customHeight="false" outlineLevel="0" collapsed="false">
      <c r="A50" s="101" t="n">
        <v>48</v>
      </c>
      <c r="B50" s="102" t="s">
        <v>70</v>
      </c>
      <c r="C50" s="102"/>
      <c r="D50" s="102"/>
    </row>
    <row r="51" customFormat="false" ht="11.25" hidden="false" customHeight="false" outlineLevel="0" collapsed="false">
      <c r="A51" s="101" t="n">
        <v>49</v>
      </c>
      <c r="B51" s="102" t="s">
        <v>71</v>
      </c>
      <c r="C51" s="102"/>
      <c r="D51" s="102"/>
    </row>
    <row r="52" customFormat="false" ht="11.25" hidden="false" customHeight="false" outlineLevel="0" collapsed="false">
      <c r="A52" s="101" t="n">
        <v>50</v>
      </c>
      <c r="B52" s="102" t="s">
        <v>72</v>
      </c>
      <c r="C52" s="102"/>
      <c r="D52" s="102"/>
    </row>
    <row r="53" customFormat="false" ht="11.25" hidden="false" customHeight="false" outlineLevel="0" collapsed="false">
      <c r="A53" s="101" t="n">
        <v>51</v>
      </c>
      <c r="B53" s="102" t="s">
        <v>73</v>
      </c>
      <c r="C53" s="102"/>
      <c r="D53" s="102"/>
    </row>
    <row r="54" customFormat="false" ht="11.25" hidden="false" customHeight="false" outlineLevel="0" collapsed="false">
      <c r="A54" s="101" t="n">
        <v>52</v>
      </c>
      <c r="B54" s="102" t="s">
        <v>74</v>
      </c>
      <c r="C54" s="102"/>
      <c r="D54" s="102"/>
    </row>
    <row r="55" customFormat="false" ht="11.25" hidden="false" customHeight="false" outlineLevel="0" collapsed="false">
      <c r="A55" s="101" t="n">
        <v>53</v>
      </c>
      <c r="B55" s="102" t="s">
        <v>75</v>
      </c>
      <c r="C55" s="102"/>
      <c r="D55" s="102"/>
    </row>
    <row r="56" customFormat="false" ht="11.25" hidden="false" customHeight="false" outlineLevel="0" collapsed="false">
      <c r="A56" s="101" t="n">
        <v>54</v>
      </c>
      <c r="B56" s="102" t="s">
        <v>76</v>
      </c>
      <c r="C56" s="102"/>
      <c r="D56" s="102"/>
    </row>
    <row r="57" customFormat="false" ht="11.25" hidden="false" customHeight="false" outlineLevel="0" collapsed="false">
      <c r="A57" s="101" t="n">
        <v>55</v>
      </c>
      <c r="B57" s="102" t="s">
        <v>77</v>
      </c>
      <c r="C57" s="102"/>
      <c r="D57" s="102"/>
    </row>
    <row r="58" customFormat="false" ht="11.25" hidden="false" customHeight="false" outlineLevel="0" collapsed="false">
      <c r="A58" s="101" t="n">
        <v>56</v>
      </c>
      <c r="B58" s="102" t="s">
        <v>78</v>
      </c>
      <c r="C58" s="102"/>
      <c r="D58" s="102"/>
    </row>
    <row r="59" customFormat="false" ht="11.25" hidden="false" customHeight="false" outlineLevel="0" collapsed="false">
      <c r="A59" s="101" t="n">
        <v>57</v>
      </c>
      <c r="B59" s="102" t="s">
        <v>79</v>
      </c>
      <c r="C59" s="102"/>
      <c r="D59" s="102"/>
    </row>
    <row r="60" customFormat="false" ht="11.25" hidden="false" customHeight="false" outlineLevel="0" collapsed="false">
      <c r="A60" s="101" t="n">
        <v>58</v>
      </c>
      <c r="B60" s="102" t="s">
        <v>80</v>
      </c>
      <c r="C60" s="102"/>
      <c r="D60" s="102"/>
    </row>
    <row r="61" customFormat="false" ht="11.25" hidden="false" customHeight="false" outlineLevel="0" collapsed="false">
      <c r="A61" s="101" t="n">
        <v>59</v>
      </c>
      <c r="B61" s="102" t="s">
        <v>81</v>
      </c>
      <c r="C61" s="102"/>
      <c r="D61" s="102"/>
    </row>
    <row r="62" customFormat="false" ht="11.25" hidden="false" customHeight="false" outlineLevel="0" collapsed="false">
      <c r="A62" s="101" t="n">
        <v>60</v>
      </c>
      <c r="B62" s="102" t="s">
        <v>82</v>
      </c>
      <c r="C62" s="102"/>
      <c r="D62" s="102"/>
    </row>
    <row r="63" customFormat="false" ht="11.25" hidden="false" customHeight="false" outlineLevel="0" collapsed="false">
      <c r="A63" s="101" t="n">
        <v>61</v>
      </c>
      <c r="B63" s="102" t="s">
        <v>83</v>
      </c>
      <c r="C63" s="102"/>
      <c r="D63" s="102"/>
    </row>
    <row r="64" customFormat="false" ht="11.25" hidden="false" customHeight="false" outlineLevel="0" collapsed="false">
      <c r="A64" s="101" t="n">
        <v>62</v>
      </c>
      <c r="B64" s="102" t="s">
        <v>84</v>
      </c>
      <c r="C64" s="102"/>
      <c r="D64" s="102"/>
    </row>
    <row r="65" customFormat="false" ht="11.25" hidden="false" customHeight="false" outlineLevel="0" collapsed="false">
      <c r="A65" s="101" t="n">
        <v>63</v>
      </c>
      <c r="B65" s="102" t="s">
        <v>85</v>
      </c>
      <c r="C65" s="102"/>
      <c r="D65" s="102"/>
    </row>
    <row r="66" customFormat="false" ht="11.25" hidden="false" customHeight="false" outlineLevel="0" collapsed="false">
      <c r="A66" s="101" t="n">
        <v>64</v>
      </c>
      <c r="B66" s="102" t="s">
        <v>86</v>
      </c>
      <c r="C66" s="102"/>
      <c r="D66" s="102"/>
    </row>
    <row r="67" customFormat="false" ht="11.25" hidden="false" customHeight="false" outlineLevel="0" collapsed="false">
      <c r="A67" s="101" t="n">
        <v>65</v>
      </c>
      <c r="B67" s="102" t="s">
        <v>87</v>
      </c>
      <c r="C67" s="102"/>
      <c r="D67" s="102"/>
    </row>
    <row r="68" customFormat="false" ht="11.25" hidden="false" customHeight="false" outlineLevel="0" collapsed="false">
      <c r="A68" s="101" t="n">
        <v>66</v>
      </c>
      <c r="B68" s="102" t="s">
        <v>88</v>
      </c>
      <c r="C68" s="102"/>
      <c r="D68" s="102"/>
    </row>
    <row r="69" customFormat="false" ht="11.25" hidden="false" customHeight="false" outlineLevel="0" collapsed="false">
      <c r="A69" s="101" t="n">
        <v>67</v>
      </c>
      <c r="B69" s="102" t="s">
        <v>89</v>
      </c>
      <c r="C69" s="102"/>
      <c r="D69" s="102"/>
    </row>
    <row r="70" customFormat="false" ht="11.25" hidden="false" customHeight="false" outlineLevel="0" collapsed="false">
      <c r="A70" s="101" t="n">
        <v>68</v>
      </c>
      <c r="B70" s="102" t="s">
        <v>90</v>
      </c>
      <c r="C70" s="102"/>
      <c r="D70" s="102"/>
    </row>
    <row r="71" customFormat="false" ht="11.25" hidden="false" customHeight="false" outlineLevel="0" collapsed="false">
      <c r="A71" s="101" t="n">
        <v>69</v>
      </c>
      <c r="B71" s="102" t="s">
        <v>91</v>
      </c>
      <c r="C71" s="102"/>
      <c r="D71" s="102"/>
    </row>
    <row r="72" customFormat="false" ht="11.25" hidden="false" customHeight="false" outlineLevel="0" collapsed="false">
      <c r="A72" s="101" t="n">
        <v>70</v>
      </c>
      <c r="B72" s="102" t="s">
        <v>92</v>
      </c>
      <c r="C72" s="102"/>
      <c r="D72" s="102"/>
    </row>
    <row r="73" customFormat="false" ht="11.25" hidden="false" customHeight="false" outlineLevel="0" collapsed="false">
      <c r="A73" s="101" t="n">
        <v>71</v>
      </c>
      <c r="B73" s="102" t="s">
        <v>93</v>
      </c>
      <c r="C73" s="102"/>
      <c r="D73" s="102"/>
    </row>
    <row r="74" customFormat="false" ht="11.25" hidden="false" customHeight="false" outlineLevel="0" collapsed="false">
      <c r="A74" s="101" t="n">
        <v>72</v>
      </c>
      <c r="B74" s="102" t="s">
        <v>94</v>
      </c>
      <c r="C74" s="102"/>
      <c r="D74" s="102"/>
    </row>
    <row r="75" customFormat="false" ht="11.25" hidden="false" customHeight="false" outlineLevel="0" collapsed="false">
      <c r="A75" s="101" t="n">
        <v>73</v>
      </c>
      <c r="B75" s="102" t="s">
        <v>95</v>
      </c>
      <c r="C75" s="102"/>
      <c r="D75" s="102"/>
    </row>
    <row r="76" customFormat="false" ht="11.25" hidden="false" customHeight="false" outlineLevel="0" collapsed="false">
      <c r="A76" s="101" t="n">
        <v>74</v>
      </c>
      <c r="B76" s="102" t="s">
        <v>96</v>
      </c>
      <c r="C76" s="102"/>
      <c r="D76" s="102"/>
    </row>
    <row r="77" customFormat="false" ht="11.25" hidden="false" customHeight="false" outlineLevel="0" collapsed="false">
      <c r="A77" s="101" t="n">
        <v>75</v>
      </c>
      <c r="B77" s="102" t="s">
        <v>97</v>
      </c>
      <c r="C77" s="102"/>
      <c r="D77" s="102"/>
    </row>
    <row r="78" customFormat="false" ht="11.25" hidden="false" customHeight="false" outlineLevel="0" collapsed="false">
      <c r="A78" s="101" t="n">
        <v>76</v>
      </c>
      <c r="B78" s="102" t="s">
        <v>98</v>
      </c>
      <c r="C78" s="102"/>
      <c r="D78" s="102"/>
    </row>
    <row r="79" customFormat="false" ht="11.25" hidden="false" customHeight="false" outlineLevel="0" collapsed="false">
      <c r="A79" s="101" t="n">
        <v>77</v>
      </c>
      <c r="B79" s="102" t="s">
        <v>99</v>
      </c>
      <c r="C79" s="102"/>
      <c r="D79" s="102"/>
    </row>
    <row r="80" customFormat="false" ht="11.25" hidden="false" customHeight="false" outlineLevel="0" collapsed="false">
      <c r="A80" s="101" t="n">
        <v>78</v>
      </c>
      <c r="B80" s="102" t="s">
        <v>100</v>
      </c>
      <c r="C80" s="102"/>
      <c r="D80" s="102"/>
    </row>
    <row r="81" customFormat="false" ht="11.25" hidden="false" customHeight="false" outlineLevel="0" collapsed="false">
      <c r="A81" s="101" t="n">
        <v>79</v>
      </c>
      <c r="B81" s="102" t="s">
        <v>101</v>
      </c>
      <c r="C81" s="102"/>
      <c r="D81" s="102"/>
    </row>
    <row r="82" customFormat="false" ht="11.25" hidden="false" customHeight="false" outlineLevel="0" collapsed="false">
      <c r="A82" s="101" t="n">
        <v>80</v>
      </c>
      <c r="B82" s="102" t="s">
        <v>102</v>
      </c>
      <c r="C82" s="102"/>
      <c r="D82" s="102"/>
    </row>
    <row r="83" customFormat="false" ht="11.25" hidden="false" customHeight="false" outlineLevel="0" collapsed="false">
      <c r="A83" s="101" t="n">
        <v>81</v>
      </c>
      <c r="B83" s="102" t="s">
        <v>103</v>
      </c>
      <c r="C83" s="102"/>
      <c r="D83" s="102"/>
    </row>
    <row r="84" customFormat="false" ht="11.25" hidden="false" customHeight="false" outlineLevel="0" collapsed="false">
      <c r="A84" s="101" t="n">
        <v>82</v>
      </c>
      <c r="B84" s="102" t="s">
        <v>104</v>
      </c>
      <c r="C84" s="102"/>
      <c r="D84" s="102"/>
    </row>
    <row r="85" customFormat="false" ht="11.25" hidden="false" customHeight="false" outlineLevel="0" collapsed="false">
      <c r="A85" s="101" t="n">
        <v>83</v>
      </c>
      <c r="B85" s="102" t="s">
        <v>105</v>
      </c>
      <c r="C85" s="102"/>
      <c r="D85" s="102"/>
    </row>
    <row r="86" customFormat="false" ht="11.25" hidden="false" customHeight="false" outlineLevel="0" collapsed="false">
      <c r="A86" s="101" t="n">
        <v>84</v>
      </c>
      <c r="B86" s="102" t="s">
        <v>106</v>
      </c>
      <c r="C86" s="102"/>
      <c r="D86" s="102"/>
    </row>
    <row r="87" customFormat="false" ht="11.25" hidden="false" customHeight="false" outlineLevel="0" collapsed="false">
      <c r="A87" s="101" t="n">
        <v>85</v>
      </c>
      <c r="B87" s="102" t="s">
        <v>107</v>
      </c>
      <c r="C87" s="102"/>
      <c r="D87" s="102"/>
    </row>
    <row r="88" customFormat="false" ht="11.25" hidden="false" customHeight="false" outlineLevel="0" collapsed="false">
      <c r="A88" s="101" t="n">
        <v>86</v>
      </c>
      <c r="B88" s="102" t="s">
        <v>108</v>
      </c>
      <c r="C88" s="102"/>
      <c r="D88" s="102"/>
    </row>
    <row r="89" customFormat="false" ht="11.25" hidden="false" customHeight="false" outlineLevel="0" collapsed="false">
      <c r="A89" s="101" t="n">
        <v>87</v>
      </c>
      <c r="B89" s="102" t="s">
        <v>109</v>
      </c>
      <c r="C89" s="102"/>
      <c r="D89" s="102"/>
    </row>
    <row r="90" customFormat="false" ht="11.25" hidden="false" customHeight="false" outlineLevel="0" collapsed="false">
      <c r="A90" s="101" t="n">
        <v>88</v>
      </c>
      <c r="B90" s="102" t="s">
        <v>110</v>
      </c>
      <c r="C90" s="102"/>
      <c r="D90" s="102"/>
    </row>
    <row r="91" customFormat="false" ht="11.25" hidden="false" customHeight="false" outlineLevel="0" collapsed="false">
      <c r="A91" s="101" t="n">
        <v>89</v>
      </c>
      <c r="B91" s="102" t="s">
        <v>111</v>
      </c>
      <c r="C91" s="102"/>
      <c r="D91" s="102"/>
    </row>
    <row r="92" customFormat="false" ht="11.25" hidden="false" customHeight="false" outlineLevel="0" collapsed="false">
      <c r="A92" s="101" t="n">
        <v>90</v>
      </c>
      <c r="B92" s="102" t="s">
        <v>112</v>
      </c>
      <c r="C92" s="102"/>
      <c r="D92" s="102"/>
    </row>
    <row r="93" customFormat="false" ht="11.25" hidden="false" customHeight="false" outlineLevel="0" collapsed="false">
      <c r="A93" s="101" t="n">
        <v>91</v>
      </c>
      <c r="B93" s="102" t="s">
        <v>113</v>
      </c>
      <c r="C93" s="102"/>
      <c r="D93" s="102"/>
    </row>
    <row r="94" customFormat="false" ht="11.25" hidden="false" customHeight="false" outlineLevel="0" collapsed="false">
      <c r="A94" s="101" t="n">
        <v>92</v>
      </c>
      <c r="B94" s="102" t="s">
        <v>114</v>
      </c>
      <c r="C94" s="102"/>
      <c r="D94" s="102"/>
    </row>
    <row r="95" customFormat="false" ht="11.25" hidden="false" customHeight="false" outlineLevel="0" collapsed="false">
      <c r="A95" s="101" t="n">
        <v>93</v>
      </c>
      <c r="B95" s="102" t="s">
        <v>115</v>
      </c>
      <c r="C95" s="102"/>
      <c r="D95" s="102"/>
    </row>
    <row r="96" customFormat="false" ht="11.25" hidden="false" customHeight="false" outlineLevel="0" collapsed="false">
      <c r="A96" s="101" t="n">
        <v>94</v>
      </c>
      <c r="B96" s="102" t="s">
        <v>116</v>
      </c>
      <c r="C96" s="102"/>
      <c r="D96" s="102"/>
    </row>
    <row r="97" customFormat="false" ht="11.25" hidden="false" customHeight="false" outlineLevel="0" collapsed="false">
      <c r="A97" s="101" t="n">
        <v>95</v>
      </c>
      <c r="B97" s="102" t="s">
        <v>117</v>
      </c>
      <c r="C97" s="102"/>
      <c r="D97" s="102"/>
    </row>
    <row r="98" customFormat="false" ht="11.25" hidden="false" customHeight="false" outlineLevel="0" collapsed="false">
      <c r="A98" s="101" t="n">
        <v>96</v>
      </c>
      <c r="B98" s="102" t="s">
        <v>118</v>
      </c>
      <c r="C98" s="102"/>
      <c r="D98" s="102"/>
    </row>
    <row r="99" customFormat="false" ht="11.25" hidden="false" customHeight="false" outlineLevel="0" collapsed="false">
      <c r="A99" s="101" t="n">
        <v>97</v>
      </c>
      <c r="B99" s="102" t="s">
        <v>119</v>
      </c>
      <c r="C99" s="102"/>
      <c r="D99" s="102"/>
    </row>
    <row r="100" customFormat="false" ht="11.25" hidden="false" customHeight="false" outlineLevel="0" collapsed="false">
      <c r="A100" s="101" t="n">
        <v>98</v>
      </c>
      <c r="B100" s="102" t="s">
        <v>120</v>
      </c>
      <c r="C100" s="102"/>
      <c r="D100" s="102"/>
    </row>
    <row r="101" customFormat="false" ht="11.25" hidden="false" customHeight="false" outlineLevel="0" collapsed="false">
      <c r="A101" s="101" t="n">
        <v>99</v>
      </c>
      <c r="B101" s="102" t="s">
        <v>121</v>
      </c>
      <c r="C101" s="102"/>
      <c r="D101" s="102"/>
    </row>
    <row r="102" customFormat="false" ht="11.25" hidden="false" customHeight="false" outlineLevel="0" collapsed="false">
      <c r="A102" s="101" t="n">
        <v>100</v>
      </c>
      <c r="B102" s="102" t="s">
        <v>122</v>
      </c>
      <c r="C102" s="102"/>
      <c r="D102" s="102"/>
    </row>
    <row r="103" customFormat="false" ht="11.25" hidden="false" customHeight="false" outlineLevel="0" collapsed="false">
      <c r="A103" s="101" t="n">
        <v>101</v>
      </c>
      <c r="B103" s="102" t="s">
        <v>123</v>
      </c>
      <c r="C103" s="102"/>
      <c r="D103" s="102"/>
    </row>
    <row r="104" customFormat="false" ht="11.25" hidden="false" customHeight="false" outlineLevel="0" collapsed="false">
      <c r="A104" s="101" t="n">
        <v>102</v>
      </c>
      <c r="B104" s="102" t="s">
        <v>124</v>
      </c>
      <c r="C104" s="102"/>
      <c r="D104" s="102"/>
    </row>
    <row r="105" customFormat="false" ht="11.25" hidden="false" customHeight="false" outlineLevel="0" collapsed="false">
      <c r="A105" s="101" t="n">
        <v>103</v>
      </c>
      <c r="B105" s="102" t="s">
        <v>125</v>
      </c>
      <c r="C105" s="102"/>
      <c r="D105" s="102"/>
    </row>
    <row r="106" customFormat="false" ht="11.25" hidden="false" customHeight="false" outlineLevel="0" collapsed="false">
      <c r="A106" s="101" t="n">
        <v>104</v>
      </c>
      <c r="B106" s="102" t="s">
        <v>126</v>
      </c>
      <c r="C106" s="102"/>
      <c r="D106" s="102"/>
    </row>
    <row r="107" customFormat="false" ht="11.25" hidden="false" customHeight="false" outlineLevel="0" collapsed="false">
      <c r="A107" s="101" t="n">
        <v>105</v>
      </c>
      <c r="B107" s="102" t="s">
        <v>127</v>
      </c>
      <c r="C107" s="102"/>
      <c r="D107" s="102"/>
    </row>
    <row r="108" customFormat="false" ht="11.25" hidden="false" customHeight="false" outlineLevel="0" collapsed="false">
      <c r="A108" s="101" t="n">
        <v>106</v>
      </c>
      <c r="B108" s="102" t="s">
        <v>128</v>
      </c>
      <c r="C108" s="102"/>
      <c r="D108" s="102"/>
    </row>
    <row r="109" customFormat="false" ht="11.25" hidden="false" customHeight="false" outlineLevel="0" collapsed="false">
      <c r="A109" s="101" t="n">
        <v>107</v>
      </c>
      <c r="B109" s="102" t="s">
        <v>129</v>
      </c>
      <c r="C109" s="102"/>
      <c r="D109" s="102"/>
    </row>
    <row r="110" customFormat="false" ht="11.25" hidden="false" customHeight="false" outlineLevel="0" collapsed="false">
      <c r="A110" s="101" t="n">
        <v>108</v>
      </c>
      <c r="B110" s="102" t="s">
        <v>130</v>
      </c>
      <c r="C110" s="102"/>
      <c r="D110" s="102"/>
    </row>
    <row r="111" customFormat="false" ht="11.25" hidden="false" customHeight="false" outlineLevel="0" collapsed="false">
      <c r="A111" s="101" t="n">
        <v>109</v>
      </c>
      <c r="B111" s="102" t="s">
        <v>131</v>
      </c>
      <c r="C111" s="102"/>
      <c r="D111" s="102"/>
    </row>
    <row r="112" customFormat="false" ht="11.25" hidden="false" customHeight="false" outlineLevel="0" collapsed="false">
      <c r="A112" s="101" t="n">
        <v>110</v>
      </c>
      <c r="B112" s="102" t="s">
        <v>132</v>
      </c>
      <c r="C112" s="102"/>
      <c r="D112" s="102"/>
    </row>
    <row r="113" customFormat="false" ht="11.25" hidden="false" customHeight="false" outlineLevel="0" collapsed="false">
      <c r="A113" s="101" t="n">
        <v>111</v>
      </c>
      <c r="B113" s="102" t="s">
        <v>133</v>
      </c>
      <c r="C113" s="102"/>
      <c r="D113" s="102"/>
    </row>
    <row r="114" customFormat="false" ht="11.25" hidden="false" customHeight="false" outlineLevel="0" collapsed="false">
      <c r="A114" s="101" t="n">
        <v>112</v>
      </c>
      <c r="B114" s="102" t="s">
        <v>134</v>
      </c>
      <c r="C114" s="102"/>
      <c r="D114" s="102"/>
    </row>
    <row r="115" customFormat="false" ht="11.25" hidden="false" customHeight="false" outlineLevel="0" collapsed="false">
      <c r="A115" s="101" t="n">
        <v>113</v>
      </c>
      <c r="B115" s="102" t="s">
        <v>135</v>
      </c>
      <c r="C115" s="102"/>
      <c r="D115" s="102"/>
    </row>
    <row r="116" customFormat="false" ht="11.25" hidden="false" customHeight="false" outlineLevel="0" collapsed="false">
      <c r="A116" s="101" t="n">
        <v>114</v>
      </c>
      <c r="B116" s="102" t="s">
        <v>136</v>
      </c>
      <c r="C116" s="102"/>
      <c r="D116" s="102"/>
    </row>
    <row r="117" customFormat="false" ht="11.25" hidden="false" customHeight="false" outlineLevel="0" collapsed="false">
      <c r="A117" s="101" t="n">
        <v>115</v>
      </c>
      <c r="B117" s="102" t="s">
        <v>137</v>
      </c>
      <c r="C117" s="102"/>
      <c r="D117" s="102"/>
    </row>
    <row r="118" customFormat="false" ht="11.25" hidden="false" customHeight="false" outlineLevel="0" collapsed="false">
      <c r="A118" s="101" t="n">
        <v>116</v>
      </c>
      <c r="B118" s="102" t="s">
        <v>138</v>
      </c>
      <c r="C118" s="102"/>
      <c r="D118" s="102"/>
    </row>
    <row r="119" customFormat="false" ht="11.25" hidden="false" customHeight="false" outlineLevel="0" collapsed="false">
      <c r="A119" s="101" t="n">
        <v>117</v>
      </c>
      <c r="B119" s="102" t="s">
        <v>139</v>
      </c>
      <c r="C119" s="102"/>
      <c r="D119" s="102"/>
    </row>
    <row r="120" customFormat="false" ht="11.25" hidden="false" customHeight="false" outlineLevel="0" collapsed="false">
      <c r="A120" s="101" t="n">
        <v>118</v>
      </c>
      <c r="B120" s="102" t="s">
        <v>140</v>
      </c>
      <c r="C120" s="102"/>
      <c r="D120" s="102"/>
    </row>
    <row r="121" customFormat="false" ht="11.25" hidden="false" customHeight="false" outlineLevel="0" collapsed="false">
      <c r="A121" s="101" t="n">
        <v>119</v>
      </c>
      <c r="B121" s="102" t="s">
        <v>141</v>
      </c>
      <c r="C121" s="102"/>
      <c r="D121" s="102"/>
    </row>
    <row r="122" customFormat="false" ht="11.25" hidden="false" customHeight="false" outlineLevel="0" collapsed="false">
      <c r="A122" s="101" t="n">
        <v>120</v>
      </c>
      <c r="B122" s="102" t="s">
        <v>142</v>
      </c>
      <c r="C122" s="102"/>
      <c r="D122" s="102"/>
    </row>
    <row r="123" customFormat="false" ht="11.25" hidden="false" customHeight="false" outlineLevel="0" collapsed="false">
      <c r="A123" s="101" t="n">
        <v>121</v>
      </c>
      <c r="B123" s="102" t="s">
        <v>143</v>
      </c>
      <c r="C123" s="102"/>
      <c r="D123" s="102"/>
    </row>
    <row r="124" customFormat="false" ht="11.25" hidden="false" customHeight="false" outlineLevel="0" collapsed="false">
      <c r="A124" s="101" t="n">
        <v>122</v>
      </c>
      <c r="B124" s="102" t="s">
        <v>144</v>
      </c>
      <c r="C124" s="102"/>
      <c r="D124" s="102"/>
    </row>
    <row r="125" customFormat="false" ht="11.25" hidden="false" customHeight="false" outlineLevel="0" collapsed="false">
      <c r="A125" s="101" t="n">
        <v>123</v>
      </c>
      <c r="B125" s="102" t="s">
        <v>145</v>
      </c>
      <c r="C125" s="102"/>
      <c r="D125" s="102"/>
    </row>
    <row r="126" customFormat="false" ht="11.25" hidden="false" customHeight="false" outlineLevel="0" collapsed="false">
      <c r="A126" s="101" t="n">
        <v>124</v>
      </c>
      <c r="B126" s="102"/>
      <c r="C126" s="102"/>
      <c r="D126" s="102"/>
    </row>
    <row r="127" customFormat="false" ht="11.25" hidden="false" customHeight="false" outlineLevel="0" collapsed="false">
      <c r="A127" s="101" t="n">
        <v>125</v>
      </c>
      <c r="B127" s="102"/>
      <c r="C127" s="102"/>
      <c r="D127" s="102"/>
    </row>
    <row r="128" customFormat="false" ht="11.25" hidden="false" customHeight="false" outlineLevel="0" collapsed="false">
      <c r="A128" s="101" t="n">
        <v>126</v>
      </c>
      <c r="B128" s="102"/>
      <c r="C128" s="102"/>
      <c r="D128" s="102"/>
    </row>
    <row r="129" customFormat="false" ht="11.25" hidden="false" customHeight="false" outlineLevel="0" collapsed="false">
      <c r="A129" s="101" t="n">
        <v>127</v>
      </c>
      <c r="B129" s="102"/>
      <c r="C129" s="102"/>
      <c r="D129" s="102"/>
    </row>
    <row r="130" customFormat="false" ht="11.25" hidden="false" customHeight="false" outlineLevel="0" collapsed="false">
      <c r="A130" s="101" t="n">
        <v>128</v>
      </c>
      <c r="B130" s="102"/>
      <c r="C130" s="102"/>
      <c r="D130" s="102"/>
    </row>
    <row r="131" customFormat="false" ht="11.25" hidden="false" customHeight="false" outlineLevel="0" collapsed="false">
      <c r="A131" s="101" t="n">
        <v>129</v>
      </c>
      <c r="B131" s="102"/>
      <c r="C131" s="102"/>
      <c r="D131" s="102"/>
    </row>
    <row r="132" customFormat="false" ht="11.25" hidden="false" customHeight="false" outlineLevel="0" collapsed="false">
      <c r="A132" s="101" t="n">
        <v>130</v>
      </c>
      <c r="B132" s="102"/>
      <c r="C132" s="102"/>
      <c r="D132" s="102"/>
    </row>
    <row r="133" customFormat="false" ht="11.25" hidden="false" customHeight="false" outlineLevel="0" collapsed="false">
      <c r="A133" s="101" t="n">
        <v>131</v>
      </c>
      <c r="B133" s="102"/>
      <c r="C133" s="102"/>
      <c r="D133" s="102"/>
    </row>
    <row r="134" customFormat="false" ht="11.25" hidden="false" customHeight="false" outlineLevel="0" collapsed="false">
      <c r="A134" s="101" t="n">
        <v>132</v>
      </c>
      <c r="B134" s="102"/>
      <c r="C134" s="102"/>
      <c r="D134" s="102"/>
    </row>
    <row r="135" customFormat="false" ht="11.25" hidden="false" customHeight="false" outlineLevel="0" collapsed="false">
      <c r="A135" s="101" t="n">
        <v>133</v>
      </c>
      <c r="B135" s="102"/>
      <c r="C135" s="102"/>
      <c r="D135" s="102"/>
    </row>
    <row r="136" customFormat="false" ht="11.25" hidden="false" customHeight="false" outlineLevel="0" collapsed="false">
      <c r="A136" s="101" t="n">
        <v>134</v>
      </c>
      <c r="B136" s="102"/>
      <c r="C136" s="102"/>
      <c r="D136" s="102"/>
    </row>
    <row r="137" customFormat="false" ht="11.25" hidden="false" customHeight="false" outlineLevel="0" collapsed="false">
      <c r="A137" s="101" t="n">
        <v>135</v>
      </c>
      <c r="B137" s="102"/>
      <c r="C137" s="102"/>
      <c r="D137" s="102"/>
    </row>
    <row r="138" customFormat="false" ht="11.25" hidden="false" customHeight="false" outlineLevel="0" collapsed="false">
      <c r="A138" s="101" t="n">
        <v>136</v>
      </c>
      <c r="B138" s="102"/>
      <c r="C138" s="102"/>
      <c r="D138" s="102"/>
    </row>
    <row r="139" customFormat="false" ht="11.25" hidden="false" customHeight="false" outlineLevel="0" collapsed="false">
      <c r="A139" s="101" t="n">
        <v>137</v>
      </c>
      <c r="B139" s="102"/>
      <c r="C139" s="102"/>
      <c r="D139" s="102"/>
    </row>
    <row r="140" customFormat="false" ht="11.25" hidden="false" customHeight="false" outlineLevel="0" collapsed="false">
      <c r="A140" s="101" t="n">
        <v>138</v>
      </c>
      <c r="B140" s="102"/>
      <c r="C140" s="102"/>
      <c r="D140" s="102"/>
    </row>
    <row r="141" customFormat="false" ht="11.25" hidden="false" customHeight="false" outlineLevel="0" collapsed="false">
      <c r="A141" s="101" t="n">
        <v>139</v>
      </c>
      <c r="B141" s="102"/>
      <c r="C141" s="102"/>
      <c r="D141" s="102"/>
    </row>
    <row r="142" customFormat="false" ht="11.25" hidden="false" customHeight="false" outlineLevel="0" collapsed="false">
      <c r="A142" s="101" t="n">
        <v>140</v>
      </c>
      <c r="B142" s="102"/>
      <c r="C142" s="102"/>
      <c r="D142" s="102"/>
    </row>
    <row r="143" customFormat="false" ht="11.25" hidden="false" customHeight="false" outlineLevel="0" collapsed="false">
      <c r="A143" s="101" t="n">
        <v>141</v>
      </c>
      <c r="B143" s="102"/>
      <c r="C143" s="102"/>
      <c r="D143" s="102"/>
    </row>
    <row r="144" customFormat="false" ht="11.25" hidden="false" customHeight="false" outlineLevel="0" collapsed="false">
      <c r="A144" s="101" t="n">
        <v>142</v>
      </c>
      <c r="B144" s="102"/>
      <c r="C144" s="102"/>
      <c r="D144" s="102"/>
    </row>
    <row r="145" customFormat="false" ht="11.25" hidden="false" customHeight="false" outlineLevel="0" collapsed="false">
      <c r="A145" s="101" t="n">
        <v>143</v>
      </c>
      <c r="B145" s="102"/>
      <c r="C145" s="102"/>
      <c r="D145" s="102"/>
    </row>
    <row r="146" customFormat="false" ht="11.25" hidden="false" customHeight="false" outlineLevel="0" collapsed="false">
      <c r="A146" s="101" t="n">
        <v>144</v>
      </c>
      <c r="B146" s="102"/>
      <c r="C146" s="102"/>
      <c r="D146" s="102"/>
    </row>
    <row r="147" customFormat="false" ht="11.25" hidden="false" customHeight="false" outlineLevel="0" collapsed="false">
      <c r="A147" s="101" t="n">
        <v>145</v>
      </c>
      <c r="B147" s="102"/>
      <c r="C147" s="102"/>
      <c r="D147" s="102"/>
    </row>
    <row r="148" customFormat="false" ht="11.25" hidden="false" customHeight="false" outlineLevel="0" collapsed="false">
      <c r="A148" s="101" t="n">
        <v>146</v>
      </c>
      <c r="B148" s="102"/>
      <c r="C148" s="102"/>
      <c r="D148" s="102"/>
    </row>
    <row r="149" customFormat="false" ht="11.25" hidden="false" customHeight="false" outlineLevel="0" collapsed="false">
      <c r="A149" s="101" t="n">
        <v>147</v>
      </c>
      <c r="B149" s="102"/>
      <c r="C149" s="102"/>
      <c r="D149" s="102"/>
    </row>
    <row r="150" customFormat="false" ht="11.25" hidden="false" customHeight="false" outlineLevel="0" collapsed="false">
      <c r="A150" s="101" t="n">
        <v>148</v>
      </c>
      <c r="B150" s="102"/>
      <c r="C150" s="102"/>
      <c r="D150" s="102"/>
    </row>
    <row r="151" customFormat="false" ht="11.25" hidden="false" customHeight="false" outlineLevel="0" collapsed="false">
      <c r="A151" s="101" t="n">
        <v>149</v>
      </c>
      <c r="B151" s="102"/>
      <c r="C151" s="102"/>
      <c r="D151" s="102"/>
    </row>
    <row r="152" customFormat="false" ht="11.25" hidden="false" customHeight="false" outlineLevel="0" collapsed="false">
      <c r="A152" s="101" t="n">
        <v>150</v>
      </c>
      <c r="B152" s="102"/>
      <c r="C152" s="102"/>
      <c r="D152" s="102"/>
    </row>
    <row r="153" customFormat="false" ht="11.25" hidden="false" customHeight="false" outlineLevel="0" collapsed="false">
      <c r="A153" s="101" t="n">
        <v>151</v>
      </c>
      <c r="B153" s="102"/>
      <c r="C153" s="102"/>
      <c r="D153" s="102"/>
    </row>
    <row r="154" customFormat="false" ht="11.25" hidden="false" customHeight="false" outlineLevel="0" collapsed="false">
      <c r="A154" s="101" t="n">
        <v>152</v>
      </c>
      <c r="B154" s="102"/>
      <c r="C154" s="102"/>
      <c r="D154" s="102"/>
    </row>
    <row r="155" customFormat="false" ht="11.25" hidden="false" customHeight="false" outlineLevel="0" collapsed="false">
      <c r="A155" s="101" t="n">
        <v>153</v>
      </c>
      <c r="B155" s="102"/>
      <c r="C155" s="102"/>
      <c r="D155" s="102"/>
    </row>
    <row r="156" customFormat="false" ht="11.25" hidden="false" customHeight="false" outlineLevel="0" collapsed="false">
      <c r="A156" s="101" t="n">
        <v>154</v>
      </c>
      <c r="B156" s="102"/>
      <c r="C156" s="102"/>
      <c r="D156" s="102"/>
    </row>
    <row r="157" customFormat="false" ht="11.25" hidden="false" customHeight="false" outlineLevel="0" collapsed="false">
      <c r="A157" s="101" t="n">
        <v>155</v>
      </c>
      <c r="B157" s="102"/>
      <c r="C157" s="102"/>
      <c r="D157" s="102"/>
    </row>
    <row r="158" customFormat="false" ht="11.25" hidden="false" customHeight="false" outlineLevel="0" collapsed="false">
      <c r="A158" s="101" t="n">
        <v>156</v>
      </c>
      <c r="B158" s="102"/>
      <c r="C158" s="102"/>
      <c r="D158" s="102"/>
    </row>
    <row r="159" customFormat="false" ht="11.25" hidden="false" customHeight="false" outlineLevel="0" collapsed="false">
      <c r="A159" s="101" t="n">
        <v>157</v>
      </c>
      <c r="B159" s="102"/>
      <c r="C159" s="102"/>
      <c r="D159" s="102"/>
    </row>
    <row r="160" customFormat="false" ht="11.25" hidden="false" customHeight="false" outlineLevel="0" collapsed="false">
      <c r="A160" s="101" t="n">
        <v>158</v>
      </c>
      <c r="B160" s="102"/>
      <c r="C160" s="102"/>
      <c r="D160" s="102"/>
    </row>
    <row r="161" customFormat="false" ht="11.25" hidden="false" customHeight="false" outlineLevel="0" collapsed="false">
      <c r="A161" s="101" t="n">
        <v>159</v>
      </c>
      <c r="B161" s="102"/>
      <c r="C161" s="102"/>
      <c r="D161" s="102"/>
    </row>
    <row r="162" customFormat="false" ht="11.25" hidden="false" customHeight="false" outlineLevel="0" collapsed="false">
      <c r="A162" s="101" t="n">
        <v>160</v>
      </c>
      <c r="B162" s="102"/>
      <c r="C162" s="102"/>
      <c r="D162" s="102"/>
    </row>
    <row r="163" customFormat="false" ht="11.25" hidden="false" customHeight="false" outlineLevel="0" collapsed="false">
      <c r="A163" s="101" t="n">
        <v>161</v>
      </c>
      <c r="B163" s="102"/>
      <c r="C163" s="102"/>
      <c r="D163" s="102"/>
    </row>
    <row r="164" customFormat="false" ht="11.25" hidden="false" customHeight="false" outlineLevel="0" collapsed="false">
      <c r="A164" s="101" t="n">
        <v>162</v>
      </c>
      <c r="B164" s="102"/>
      <c r="C164" s="102"/>
      <c r="D164" s="102"/>
    </row>
    <row r="165" customFormat="false" ht="11.25" hidden="false" customHeight="false" outlineLevel="0" collapsed="false">
      <c r="A165" s="101" t="n">
        <v>163</v>
      </c>
      <c r="B165" s="102"/>
      <c r="C165" s="102"/>
      <c r="D165" s="102"/>
    </row>
    <row r="166" customFormat="false" ht="11.25" hidden="false" customHeight="false" outlineLevel="0" collapsed="false">
      <c r="A166" s="101" t="n">
        <v>164</v>
      </c>
      <c r="B166" s="102"/>
      <c r="C166" s="102"/>
      <c r="D166" s="102"/>
    </row>
    <row r="167" customFormat="false" ht="11.25" hidden="false" customHeight="false" outlineLevel="0" collapsed="false">
      <c r="A167" s="101" t="n">
        <v>165</v>
      </c>
      <c r="B167" s="102"/>
      <c r="C167" s="102"/>
      <c r="D167" s="102"/>
    </row>
    <row r="168" customFormat="false" ht="11.25" hidden="false" customHeight="false" outlineLevel="0" collapsed="false">
      <c r="A168" s="101" t="n">
        <v>166</v>
      </c>
      <c r="B168" s="102"/>
      <c r="C168" s="102"/>
      <c r="D168" s="102"/>
    </row>
    <row r="169" customFormat="false" ht="11.25" hidden="false" customHeight="false" outlineLevel="0" collapsed="false">
      <c r="A169" s="101" t="n">
        <v>167</v>
      </c>
      <c r="B169" s="102"/>
      <c r="C169" s="102"/>
      <c r="D169" s="102"/>
    </row>
    <row r="170" customFormat="false" ht="11.25" hidden="false" customHeight="false" outlineLevel="0" collapsed="false">
      <c r="A170" s="101" t="n">
        <v>168</v>
      </c>
      <c r="B170" s="102"/>
      <c r="C170" s="102"/>
      <c r="D170" s="102"/>
    </row>
    <row r="171" customFormat="false" ht="11.25" hidden="false" customHeight="false" outlineLevel="0" collapsed="false">
      <c r="A171" s="101" t="n">
        <v>169</v>
      </c>
      <c r="B171" s="102"/>
      <c r="C171" s="102"/>
      <c r="D171" s="102"/>
    </row>
    <row r="172" customFormat="false" ht="11.25" hidden="false" customHeight="false" outlineLevel="0" collapsed="false">
      <c r="A172" s="101" t="n">
        <v>170</v>
      </c>
      <c r="B172" s="102"/>
      <c r="C172" s="102"/>
      <c r="D172" s="102"/>
    </row>
    <row r="173" customFormat="false" ht="11.25" hidden="false" customHeight="false" outlineLevel="0" collapsed="false">
      <c r="A173" s="101" t="n">
        <v>171</v>
      </c>
      <c r="B173" s="102"/>
      <c r="C173" s="102"/>
      <c r="D173" s="102"/>
    </row>
    <row r="174" customFormat="false" ht="11.25" hidden="false" customHeight="false" outlineLevel="0" collapsed="false">
      <c r="A174" s="101" t="n">
        <v>172</v>
      </c>
      <c r="B174" s="102"/>
      <c r="C174" s="102"/>
      <c r="D174" s="102"/>
    </row>
    <row r="175" customFormat="false" ht="11.25" hidden="false" customHeight="false" outlineLevel="0" collapsed="false">
      <c r="A175" s="101" t="n">
        <v>173</v>
      </c>
      <c r="B175" s="102"/>
      <c r="C175" s="102"/>
      <c r="D175" s="102"/>
    </row>
    <row r="176" customFormat="false" ht="11.25" hidden="false" customHeight="false" outlineLevel="0" collapsed="false">
      <c r="A176" s="101" t="n">
        <v>174</v>
      </c>
      <c r="B176" s="102"/>
      <c r="C176" s="102"/>
      <c r="D176" s="102"/>
    </row>
    <row r="177" customFormat="false" ht="11.25" hidden="false" customHeight="false" outlineLevel="0" collapsed="false">
      <c r="A177" s="101" t="n">
        <v>175</v>
      </c>
      <c r="B177" s="102"/>
      <c r="C177" s="102"/>
      <c r="D177" s="102"/>
    </row>
    <row r="178" customFormat="false" ht="11.25" hidden="false" customHeight="false" outlineLevel="0" collapsed="false">
      <c r="A178" s="101" t="n">
        <v>176</v>
      </c>
      <c r="B178" s="102"/>
      <c r="C178" s="102"/>
      <c r="D178" s="102"/>
    </row>
    <row r="179" customFormat="false" ht="11.25" hidden="false" customHeight="false" outlineLevel="0" collapsed="false">
      <c r="A179" s="101" t="n">
        <v>177</v>
      </c>
      <c r="B179" s="102"/>
      <c r="C179" s="102"/>
      <c r="D179" s="102"/>
    </row>
    <row r="180" customFormat="false" ht="11.25" hidden="false" customHeight="false" outlineLevel="0" collapsed="false">
      <c r="A180" s="101" t="n">
        <v>178</v>
      </c>
      <c r="B180" s="102"/>
      <c r="C180" s="102"/>
      <c r="D180" s="102"/>
    </row>
    <row r="181" customFormat="false" ht="11.25" hidden="false" customHeight="false" outlineLevel="0" collapsed="false">
      <c r="A181" s="101" t="n">
        <v>179</v>
      </c>
      <c r="B181" s="102"/>
      <c r="C181" s="102"/>
      <c r="D181" s="102"/>
    </row>
    <row r="182" customFormat="false" ht="11.25" hidden="false" customHeight="false" outlineLevel="0" collapsed="false">
      <c r="A182" s="101" t="n">
        <v>180</v>
      </c>
      <c r="B182" s="102"/>
      <c r="C182" s="102"/>
      <c r="D182" s="102"/>
    </row>
    <row r="183" customFormat="false" ht="11.25" hidden="false" customHeight="false" outlineLevel="0" collapsed="false">
      <c r="A183" s="101" t="n">
        <v>181</v>
      </c>
      <c r="B183" s="102"/>
      <c r="C183" s="102"/>
      <c r="D183" s="102"/>
    </row>
    <row r="184" customFormat="false" ht="11.25" hidden="false" customHeight="false" outlineLevel="0" collapsed="false">
      <c r="A184" s="101" t="n">
        <v>182</v>
      </c>
      <c r="B184" s="102"/>
      <c r="C184" s="102"/>
      <c r="D184" s="102"/>
    </row>
    <row r="185" customFormat="false" ht="11.25" hidden="false" customHeight="false" outlineLevel="0" collapsed="false">
      <c r="A185" s="101" t="n">
        <v>183</v>
      </c>
      <c r="B185" s="102"/>
      <c r="C185" s="102"/>
      <c r="D185" s="102"/>
    </row>
    <row r="186" customFormat="false" ht="11.25" hidden="false" customHeight="false" outlineLevel="0" collapsed="false">
      <c r="A186" s="101" t="n">
        <v>184</v>
      </c>
      <c r="B186" s="102"/>
      <c r="C186" s="102"/>
      <c r="D186" s="102"/>
    </row>
    <row r="187" customFormat="false" ht="11.25" hidden="false" customHeight="false" outlineLevel="0" collapsed="false">
      <c r="A187" s="101" t="n">
        <v>185</v>
      </c>
      <c r="B187" s="102"/>
      <c r="C187" s="102"/>
      <c r="D187" s="102"/>
    </row>
    <row r="188" customFormat="false" ht="11.25" hidden="false" customHeight="false" outlineLevel="0" collapsed="false">
      <c r="A188" s="101" t="n">
        <v>186</v>
      </c>
      <c r="B188" s="102"/>
      <c r="C188" s="102"/>
      <c r="D188" s="102"/>
    </row>
    <row r="189" customFormat="false" ht="11.25" hidden="false" customHeight="false" outlineLevel="0" collapsed="false">
      <c r="A189" s="101" t="n">
        <v>187</v>
      </c>
      <c r="B189" s="102"/>
      <c r="C189" s="102"/>
      <c r="D189" s="102"/>
    </row>
    <row r="190" customFormat="false" ht="11.25" hidden="false" customHeight="false" outlineLevel="0" collapsed="false">
      <c r="A190" s="101" t="n">
        <v>188</v>
      </c>
      <c r="B190" s="102"/>
      <c r="C190" s="102"/>
      <c r="D190" s="102"/>
    </row>
    <row r="191" customFormat="false" ht="11.25" hidden="false" customHeight="false" outlineLevel="0" collapsed="false">
      <c r="A191" s="101" t="n">
        <v>189</v>
      </c>
      <c r="B191" s="102"/>
      <c r="C191" s="102"/>
      <c r="D191" s="102"/>
    </row>
    <row r="192" customFormat="false" ht="11.25" hidden="false" customHeight="false" outlineLevel="0" collapsed="false">
      <c r="A192" s="101" t="n">
        <v>190</v>
      </c>
      <c r="B192" s="102"/>
      <c r="C192" s="102"/>
      <c r="D192" s="102"/>
    </row>
    <row r="193" customFormat="false" ht="11.25" hidden="false" customHeight="false" outlineLevel="0" collapsed="false">
      <c r="A193" s="101" t="n">
        <v>191</v>
      </c>
      <c r="B193" s="102"/>
      <c r="C193" s="102"/>
      <c r="D193" s="102"/>
    </row>
    <row r="194" customFormat="false" ht="11.25" hidden="false" customHeight="false" outlineLevel="0" collapsed="false">
      <c r="A194" s="101" t="n">
        <v>192</v>
      </c>
      <c r="B194" s="102"/>
      <c r="C194" s="102"/>
      <c r="D194" s="102"/>
    </row>
    <row r="195" customFormat="false" ht="11.25" hidden="false" customHeight="false" outlineLevel="0" collapsed="false">
      <c r="A195" s="101" t="n">
        <v>193</v>
      </c>
      <c r="B195" s="102"/>
      <c r="C195" s="102"/>
      <c r="D195" s="102"/>
    </row>
    <row r="196" customFormat="false" ht="11.25" hidden="false" customHeight="false" outlineLevel="0" collapsed="false">
      <c r="A196" s="101" t="n">
        <v>194</v>
      </c>
      <c r="B196" s="102"/>
      <c r="C196" s="102"/>
      <c r="D196" s="102"/>
    </row>
    <row r="197" customFormat="false" ht="11.25" hidden="false" customHeight="false" outlineLevel="0" collapsed="false">
      <c r="A197" s="101" t="n">
        <v>195</v>
      </c>
      <c r="B197" s="102"/>
      <c r="C197" s="102"/>
      <c r="D197" s="102"/>
    </row>
    <row r="198" customFormat="false" ht="11.25" hidden="false" customHeight="false" outlineLevel="0" collapsed="false">
      <c r="A198" s="101" t="n">
        <v>196</v>
      </c>
      <c r="B198" s="102"/>
      <c r="C198" s="102"/>
      <c r="D198" s="102"/>
    </row>
    <row r="199" customFormat="false" ht="11.25" hidden="false" customHeight="false" outlineLevel="0" collapsed="false">
      <c r="A199" s="101" t="n">
        <v>197</v>
      </c>
      <c r="B199" s="102"/>
      <c r="C199" s="102"/>
      <c r="D199" s="102"/>
    </row>
    <row r="200" customFormat="false" ht="11.25" hidden="false" customHeight="false" outlineLevel="0" collapsed="false">
      <c r="A200" s="101" t="n">
        <v>198</v>
      </c>
      <c r="B200" s="102"/>
      <c r="C200" s="102"/>
      <c r="D200" s="102"/>
    </row>
    <row r="201" customFormat="false" ht="11.25" hidden="false" customHeight="false" outlineLevel="0" collapsed="false">
      <c r="A201" s="101" t="n">
        <v>199</v>
      </c>
      <c r="B201" s="102"/>
      <c r="C201" s="102"/>
      <c r="D201" s="102"/>
    </row>
    <row r="202" customFormat="false" ht="11.25" hidden="false" customHeight="false" outlineLevel="0" collapsed="false">
      <c r="A202" s="101" t="n">
        <v>200</v>
      </c>
      <c r="B202" s="102"/>
      <c r="C202" s="102"/>
      <c r="D202" s="102"/>
    </row>
    <row r="203" customFormat="false" ht="11.25" hidden="false" customHeight="false" outlineLevel="0" collapsed="false">
      <c r="A203" s="101" t="n">
        <v>201</v>
      </c>
      <c r="B203" s="102"/>
      <c r="C203" s="102"/>
      <c r="D203" s="102"/>
    </row>
    <row r="204" customFormat="false" ht="11.25" hidden="false" customHeight="false" outlineLevel="0" collapsed="false">
      <c r="A204" s="101" t="n">
        <v>202</v>
      </c>
      <c r="B204" s="102"/>
      <c r="C204" s="102"/>
      <c r="D204" s="102"/>
    </row>
    <row r="205" customFormat="false" ht="11.25" hidden="false" customHeight="false" outlineLevel="0" collapsed="false">
      <c r="A205" s="101" t="n">
        <v>203</v>
      </c>
      <c r="B205" s="102"/>
      <c r="C205" s="102"/>
      <c r="D205" s="102"/>
    </row>
    <row r="206" customFormat="false" ht="11.25" hidden="false" customHeight="false" outlineLevel="0" collapsed="false">
      <c r="A206" s="101" t="n">
        <v>204</v>
      </c>
      <c r="B206" s="102"/>
      <c r="C206" s="102"/>
      <c r="D206" s="102"/>
    </row>
    <row r="207" customFormat="false" ht="11.25" hidden="false" customHeight="false" outlineLevel="0" collapsed="false">
      <c r="A207" s="101" t="n">
        <v>205</v>
      </c>
      <c r="B207" s="102"/>
      <c r="C207" s="102"/>
      <c r="D207" s="102"/>
    </row>
    <row r="208" customFormat="false" ht="11.25" hidden="false" customHeight="false" outlineLevel="0" collapsed="false">
      <c r="A208" s="101" t="n">
        <v>206</v>
      </c>
      <c r="B208" s="102"/>
      <c r="C208" s="102"/>
      <c r="D208" s="102"/>
    </row>
    <row r="209" customFormat="false" ht="11.25" hidden="false" customHeight="false" outlineLevel="0" collapsed="false">
      <c r="A209" s="101" t="n">
        <v>207</v>
      </c>
      <c r="B209" s="102"/>
      <c r="C209" s="102"/>
      <c r="D209" s="102"/>
    </row>
    <row r="210" customFormat="false" ht="11.25" hidden="false" customHeight="false" outlineLevel="0" collapsed="false">
      <c r="A210" s="101" t="n">
        <v>208</v>
      </c>
      <c r="B210" s="102"/>
      <c r="C210" s="102"/>
      <c r="D210" s="102"/>
    </row>
    <row r="211" customFormat="false" ht="11.25" hidden="false" customHeight="false" outlineLevel="0" collapsed="false">
      <c r="A211" s="101" t="n">
        <v>209</v>
      </c>
      <c r="B211" s="102"/>
      <c r="C211" s="102"/>
      <c r="D211" s="102"/>
    </row>
    <row r="212" customFormat="false" ht="11.25" hidden="false" customHeight="false" outlineLevel="0" collapsed="false">
      <c r="A212" s="101" t="n">
        <v>210</v>
      </c>
      <c r="B212" s="102"/>
      <c r="C212" s="102"/>
      <c r="D212" s="102"/>
    </row>
    <row r="213" customFormat="false" ht="11.25" hidden="false" customHeight="false" outlineLevel="0" collapsed="false">
      <c r="A213" s="101" t="n">
        <v>211</v>
      </c>
      <c r="B213" s="102"/>
      <c r="C213" s="102"/>
      <c r="D213" s="102"/>
    </row>
    <row r="214" customFormat="false" ht="11.25" hidden="false" customHeight="false" outlineLevel="0" collapsed="false">
      <c r="A214" s="101" t="n">
        <v>212</v>
      </c>
      <c r="B214" s="102"/>
      <c r="C214" s="102"/>
      <c r="D214" s="102"/>
    </row>
    <row r="215" customFormat="false" ht="11.25" hidden="false" customHeight="false" outlineLevel="0" collapsed="false">
      <c r="A215" s="101" t="n">
        <v>213</v>
      </c>
      <c r="B215" s="102"/>
      <c r="C215" s="102"/>
      <c r="D215" s="102"/>
    </row>
    <row r="216" customFormat="false" ht="11.25" hidden="false" customHeight="false" outlineLevel="0" collapsed="false">
      <c r="A216" s="101" t="n">
        <v>214</v>
      </c>
      <c r="B216" s="102"/>
      <c r="C216" s="102"/>
      <c r="D216" s="102"/>
    </row>
    <row r="217" customFormat="false" ht="11.25" hidden="false" customHeight="false" outlineLevel="0" collapsed="false">
      <c r="A217" s="101" t="n">
        <v>215</v>
      </c>
      <c r="B217" s="102"/>
      <c r="C217" s="102"/>
      <c r="D217" s="102"/>
    </row>
    <row r="218" customFormat="false" ht="11.25" hidden="false" customHeight="false" outlineLevel="0" collapsed="false">
      <c r="A218" s="101" t="n">
        <v>216</v>
      </c>
      <c r="B218" s="102"/>
      <c r="C218" s="102"/>
      <c r="D218" s="102"/>
    </row>
    <row r="219" customFormat="false" ht="11.25" hidden="false" customHeight="false" outlineLevel="0" collapsed="false">
      <c r="A219" s="101" t="n">
        <v>217</v>
      </c>
      <c r="B219" s="102"/>
      <c r="C219" s="102"/>
      <c r="D219" s="102"/>
    </row>
    <row r="220" customFormat="false" ht="11.25" hidden="false" customHeight="false" outlineLevel="0" collapsed="false">
      <c r="A220" s="101" t="n">
        <v>218</v>
      </c>
      <c r="B220" s="102"/>
      <c r="C220" s="102"/>
      <c r="D220" s="102"/>
    </row>
    <row r="221" customFormat="false" ht="11.25" hidden="false" customHeight="false" outlineLevel="0" collapsed="false">
      <c r="A221" s="101" t="n">
        <v>219</v>
      </c>
      <c r="B221" s="102"/>
      <c r="C221" s="102"/>
      <c r="D221" s="102"/>
    </row>
    <row r="222" customFormat="false" ht="11.25" hidden="false" customHeight="false" outlineLevel="0" collapsed="false">
      <c r="A222" s="101" t="n">
        <v>220</v>
      </c>
      <c r="B222" s="102"/>
      <c r="C222" s="102"/>
      <c r="D222" s="102"/>
    </row>
    <row r="223" customFormat="false" ht="11.25" hidden="false" customHeight="false" outlineLevel="0" collapsed="false">
      <c r="A223" s="101" t="n">
        <v>221</v>
      </c>
      <c r="B223" s="102"/>
      <c r="C223" s="102"/>
      <c r="D223" s="102"/>
    </row>
    <row r="224" customFormat="false" ht="11.25" hidden="false" customHeight="false" outlineLevel="0" collapsed="false">
      <c r="A224" s="101" t="n">
        <v>222</v>
      </c>
      <c r="B224" s="102"/>
      <c r="C224" s="102"/>
      <c r="D224" s="102"/>
    </row>
    <row r="225" customFormat="false" ht="11.25" hidden="false" customHeight="false" outlineLevel="0" collapsed="false">
      <c r="A225" s="101" t="n">
        <v>223</v>
      </c>
      <c r="B225" s="102"/>
      <c r="C225" s="102"/>
      <c r="D225" s="102"/>
    </row>
    <row r="226" customFormat="false" ht="11.25" hidden="false" customHeight="false" outlineLevel="0" collapsed="false">
      <c r="A226" s="101" t="n">
        <v>224</v>
      </c>
      <c r="B226" s="102"/>
      <c r="C226" s="102"/>
      <c r="D226" s="102"/>
    </row>
    <row r="227" customFormat="false" ht="11.25" hidden="false" customHeight="false" outlineLevel="0" collapsed="false">
      <c r="A227" s="101" t="n">
        <v>225</v>
      </c>
      <c r="B227" s="102"/>
      <c r="C227" s="102"/>
      <c r="D227" s="102"/>
    </row>
    <row r="228" customFormat="false" ht="11.25" hidden="false" customHeight="false" outlineLevel="0" collapsed="false">
      <c r="A228" s="101" t="n">
        <v>226</v>
      </c>
      <c r="B228" s="102"/>
      <c r="C228" s="102"/>
      <c r="D228" s="102"/>
    </row>
    <row r="229" customFormat="false" ht="11.25" hidden="false" customHeight="false" outlineLevel="0" collapsed="false">
      <c r="A229" s="101" t="n">
        <v>227</v>
      </c>
      <c r="B229" s="102"/>
      <c r="C229" s="102"/>
      <c r="D229" s="102"/>
    </row>
    <row r="230" customFormat="false" ht="11.25" hidden="false" customHeight="false" outlineLevel="0" collapsed="false">
      <c r="A230" s="101" t="n">
        <v>228</v>
      </c>
      <c r="B230" s="102"/>
      <c r="C230" s="102"/>
      <c r="D230" s="102"/>
    </row>
    <row r="231" customFormat="false" ht="11.25" hidden="false" customHeight="false" outlineLevel="0" collapsed="false">
      <c r="A231" s="101" t="n">
        <v>229</v>
      </c>
      <c r="B231" s="102"/>
      <c r="C231" s="102"/>
      <c r="D231" s="102"/>
    </row>
    <row r="232" customFormat="false" ht="11.25" hidden="false" customHeight="false" outlineLevel="0" collapsed="false">
      <c r="A232" s="101" t="n">
        <v>230</v>
      </c>
      <c r="B232" s="102"/>
      <c r="C232" s="102"/>
      <c r="D232" s="102"/>
    </row>
    <row r="233" customFormat="false" ht="11.25" hidden="false" customHeight="false" outlineLevel="0" collapsed="false">
      <c r="A233" s="101" t="n">
        <v>231</v>
      </c>
      <c r="B233" s="102"/>
      <c r="C233" s="102"/>
      <c r="D233" s="102"/>
    </row>
    <row r="234" customFormat="false" ht="11.25" hidden="false" customHeight="false" outlineLevel="0" collapsed="false">
      <c r="A234" s="101" t="n">
        <v>232</v>
      </c>
      <c r="B234" s="102"/>
      <c r="C234" s="102"/>
      <c r="D234" s="102"/>
    </row>
    <row r="235" customFormat="false" ht="11.25" hidden="false" customHeight="false" outlineLevel="0" collapsed="false">
      <c r="A235" s="101" t="n">
        <v>233</v>
      </c>
      <c r="B235" s="102"/>
      <c r="C235" s="102"/>
      <c r="D235" s="102"/>
    </row>
    <row r="236" customFormat="false" ht="11.25" hidden="false" customHeight="false" outlineLevel="0" collapsed="false">
      <c r="A236" s="101" t="n">
        <v>234</v>
      </c>
      <c r="B236" s="102"/>
      <c r="C236" s="102"/>
      <c r="D236" s="102"/>
    </row>
    <row r="237" customFormat="false" ht="11.25" hidden="false" customHeight="false" outlineLevel="0" collapsed="false">
      <c r="A237" s="101" t="n">
        <v>235</v>
      </c>
      <c r="B237" s="102"/>
      <c r="C237" s="102"/>
      <c r="D237" s="102"/>
    </row>
    <row r="238" customFormat="false" ht="11.25" hidden="false" customHeight="false" outlineLevel="0" collapsed="false">
      <c r="A238" s="101" t="n">
        <v>236</v>
      </c>
      <c r="B238" s="102"/>
      <c r="C238" s="102"/>
      <c r="D238" s="102"/>
    </row>
    <row r="239" customFormat="false" ht="11.25" hidden="false" customHeight="false" outlineLevel="0" collapsed="false">
      <c r="A239" s="101" t="n">
        <v>237</v>
      </c>
      <c r="B239" s="102"/>
      <c r="C239" s="102"/>
      <c r="D239" s="102"/>
    </row>
    <row r="240" customFormat="false" ht="11.25" hidden="false" customHeight="false" outlineLevel="0" collapsed="false">
      <c r="A240" s="101" t="n">
        <v>238</v>
      </c>
      <c r="B240" s="102"/>
      <c r="C240" s="102"/>
      <c r="D240" s="102"/>
    </row>
    <row r="241" customFormat="false" ht="11.25" hidden="false" customHeight="false" outlineLevel="0" collapsed="false">
      <c r="A241" s="101" t="n">
        <v>239</v>
      </c>
      <c r="B241" s="102"/>
      <c r="C241" s="102"/>
      <c r="D241" s="102"/>
    </row>
    <row r="242" customFormat="false" ht="11.25" hidden="false" customHeight="false" outlineLevel="0" collapsed="false">
      <c r="A242" s="101" t="n">
        <v>240</v>
      </c>
      <c r="B242" s="102"/>
      <c r="C242" s="102"/>
      <c r="D242" s="102"/>
    </row>
    <row r="243" customFormat="false" ht="11.25" hidden="false" customHeight="false" outlineLevel="0" collapsed="false">
      <c r="A243" s="101" t="n">
        <v>241</v>
      </c>
      <c r="B243" s="102"/>
      <c r="C243" s="102"/>
      <c r="D243" s="102"/>
    </row>
    <row r="244" customFormat="false" ht="11.25" hidden="false" customHeight="false" outlineLevel="0" collapsed="false">
      <c r="A244" s="101" t="n">
        <v>242</v>
      </c>
      <c r="B244" s="102"/>
      <c r="C244" s="102"/>
      <c r="D244" s="102"/>
    </row>
    <row r="245" customFormat="false" ht="11.25" hidden="false" customHeight="false" outlineLevel="0" collapsed="false">
      <c r="A245" s="101" t="n">
        <v>243</v>
      </c>
      <c r="B245" s="102"/>
      <c r="C245" s="102"/>
      <c r="D245" s="102"/>
    </row>
    <row r="246" customFormat="false" ht="11.25" hidden="false" customHeight="false" outlineLevel="0" collapsed="false">
      <c r="A246" s="101" t="n">
        <v>244</v>
      </c>
      <c r="B246" s="102"/>
      <c r="C246" s="102"/>
      <c r="D246" s="102"/>
    </row>
    <row r="247" customFormat="false" ht="11.25" hidden="false" customHeight="false" outlineLevel="0" collapsed="false">
      <c r="A247" s="101" t="n">
        <v>245</v>
      </c>
      <c r="B247" s="102"/>
      <c r="C247" s="102"/>
      <c r="D247" s="102"/>
    </row>
    <row r="248" customFormat="false" ht="11.25" hidden="false" customHeight="false" outlineLevel="0" collapsed="false">
      <c r="A248" s="101" t="n">
        <v>246</v>
      </c>
      <c r="B248" s="102"/>
      <c r="C248" s="102"/>
      <c r="D248" s="102"/>
    </row>
    <row r="249" customFormat="false" ht="11.25" hidden="false" customHeight="false" outlineLevel="0" collapsed="false">
      <c r="A249" s="101" t="n">
        <v>247</v>
      </c>
      <c r="B249" s="102"/>
      <c r="C249" s="102"/>
      <c r="D249" s="102"/>
    </row>
    <row r="250" customFormat="false" ht="11.25" hidden="false" customHeight="false" outlineLevel="0" collapsed="false">
      <c r="A250" s="101" t="n">
        <v>248</v>
      </c>
      <c r="B250" s="102"/>
      <c r="C250" s="102"/>
      <c r="D250" s="102"/>
    </row>
    <row r="251" customFormat="false" ht="11.25" hidden="false" customHeight="false" outlineLevel="0" collapsed="false">
      <c r="A251" s="101" t="n">
        <v>249</v>
      </c>
      <c r="B251" s="102"/>
      <c r="C251" s="102"/>
      <c r="D251" s="102"/>
    </row>
    <row r="252" customFormat="false" ht="11.25" hidden="false" customHeight="false" outlineLevel="0" collapsed="false">
      <c r="A252" s="101" t="n">
        <v>250</v>
      </c>
      <c r="B252" s="102"/>
      <c r="C252" s="102"/>
      <c r="D252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BMZ">
                <anchor moveWithCells="true" sizeWithCells="false">
                  <from>
                    <xdr:col>4</xdr:col>
                    <xdr:colOff>7920</xdr:colOff>
                    <xdr:row>0</xdr:row>
                    <xdr:rowOff>9720</xdr:rowOff>
                  </from>
                  <to>
                    <xdr:col>5</xdr:col>
                    <xdr:colOff>72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2" style="0" width="20.61"/>
    <col collapsed="false" customWidth="true" hidden="false" outlineLevel="0" max="8" min="8" style="0" width="4.61"/>
  </cols>
  <sheetData>
    <row r="1" customFormat="false" ht="33" hidden="false" customHeight="true" outlineLevel="0" collapsed="false">
      <c r="A1" s="103" t="s">
        <v>7</v>
      </c>
      <c r="B1" s="104" t="s">
        <v>8</v>
      </c>
      <c r="C1" s="104" t="s">
        <v>9</v>
      </c>
      <c r="D1" s="104" t="s">
        <v>10</v>
      </c>
      <c r="E1" s="104" t="s">
        <v>11</v>
      </c>
      <c r="F1" s="104" t="s">
        <v>12</v>
      </c>
      <c r="G1" s="104" t="s">
        <v>146</v>
      </c>
      <c r="H1" s="105" t="n">
        <v>0</v>
      </c>
      <c r="I1" s="106" t="n">
        <f aca="false">MAX(H:H)+2</f>
        <v>2</v>
      </c>
    </row>
    <row r="2" customFormat="false" ht="12" hidden="false" customHeight="false" outlineLevel="0" collapsed="false">
      <c r="H2" s="0" t="str">
        <f aca="false">IF(B2="","",MAX(H$1:H1)+1)</f>
        <v/>
      </c>
    </row>
    <row r="3" customFormat="false" ht="11.25" hidden="false" customHeight="false" outlineLevel="0" collapsed="false">
      <c r="H3" s="0" t="str">
        <f aca="false">IF(B3="","",MAX(H$1:H2)+1)</f>
        <v/>
      </c>
    </row>
    <row r="4" customFormat="false" ht="11.25" hidden="false" customHeight="false" outlineLevel="0" collapsed="false">
      <c r="H4" s="0" t="str">
        <f aca="false">IF(B4="","",MAX(H$1:H3)+1)</f>
        <v/>
      </c>
    </row>
    <row r="5" customFormat="false" ht="11.25" hidden="false" customHeight="false" outlineLevel="0" collapsed="false">
      <c r="H5" s="0" t="str">
        <f aca="false">IF(B5="","",MAX(H$1:H4)+1)</f>
        <v/>
      </c>
    </row>
    <row r="6" customFormat="false" ht="11.25" hidden="false" customHeight="false" outlineLevel="0" collapsed="false">
      <c r="H6" s="0" t="str">
        <f aca="false">IF(B6="","",MAX(H$1:H5)+1)</f>
        <v/>
      </c>
    </row>
    <row r="7" customFormat="false" ht="11.25" hidden="false" customHeight="false" outlineLevel="0" collapsed="false">
      <c r="H7" s="0" t="str">
        <f aca="false">IF(B7="","",MAX(H$1:H6)+1)</f>
        <v/>
      </c>
    </row>
    <row r="8" customFormat="false" ht="11.25" hidden="false" customHeight="false" outlineLevel="0" collapsed="false">
      <c r="H8" s="0" t="str">
        <f aca="false">IF(B8="","",MAX(H$1:H7)+1)</f>
        <v/>
      </c>
    </row>
    <row r="9" customFormat="false" ht="11.25" hidden="false" customHeight="false" outlineLevel="0" collapsed="false">
      <c r="H9" s="0" t="str">
        <f aca="false">IF(B9="","",MAX(H$1:H8)+1)</f>
        <v/>
      </c>
    </row>
    <row r="10" customFormat="false" ht="11.25" hidden="false" customHeight="false" outlineLevel="0" collapsed="false">
      <c r="H10" s="0" t="str">
        <f aca="false">IF(B10="","",MAX(H$1:H9)+1)</f>
        <v/>
      </c>
    </row>
    <row r="11" customFormat="false" ht="11.25" hidden="false" customHeight="false" outlineLevel="0" collapsed="false">
      <c r="H11" s="0" t="str">
        <f aca="false">IF(B11="","",MAX(H$1:H10)+1)</f>
        <v/>
      </c>
    </row>
    <row r="12" customFormat="false" ht="11.25" hidden="false" customHeight="false" outlineLevel="0" collapsed="false">
      <c r="H12" s="0" t="str">
        <f aca="false">IF(B12="","",MAX(H$1:H11)+1)</f>
        <v/>
      </c>
    </row>
    <row r="13" customFormat="false" ht="11.25" hidden="false" customHeight="false" outlineLevel="0" collapsed="false">
      <c r="H13" s="0" t="str">
        <f aca="false">IF(B13="","",MAX(H$1:H12)+1)</f>
        <v/>
      </c>
    </row>
    <row r="14" customFormat="false" ht="11.25" hidden="false" customHeight="false" outlineLevel="0" collapsed="false">
      <c r="H14" s="0" t="str">
        <f aca="false">IF(B14="","",MAX(H$1:H13)+1)</f>
        <v/>
      </c>
    </row>
    <row r="15" customFormat="false" ht="11.25" hidden="false" customHeight="false" outlineLevel="0" collapsed="false">
      <c r="H15" s="0" t="str">
        <f aca="false">IF(B15="","",MAX(H$1:H14)+1)</f>
        <v/>
      </c>
    </row>
    <row r="16" customFormat="false" ht="11.25" hidden="false" customHeight="false" outlineLevel="0" collapsed="false">
      <c r="H16" s="0" t="str">
        <f aca="false">IF(B16="","",MAX(H$1:H15)+1)</f>
        <v/>
      </c>
    </row>
    <row r="17" customFormat="false" ht="11.25" hidden="false" customHeight="false" outlineLevel="0" collapsed="false">
      <c r="H17" s="0" t="str">
        <f aca="false">IF(B17="","",MAX(H$1:H16)+1)</f>
        <v/>
      </c>
    </row>
    <row r="18" customFormat="false" ht="11.25" hidden="false" customHeight="false" outlineLevel="0" collapsed="false">
      <c r="H18" s="0" t="str">
        <f aca="false">IF(B18="","",MAX(H$1:H17)+1)</f>
        <v/>
      </c>
    </row>
    <row r="19" customFormat="false" ht="11.25" hidden="false" customHeight="false" outlineLevel="0" collapsed="false">
      <c r="H19" s="0" t="str">
        <f aca="false">IF(B19="","",MAX(H$1:H18)+1)</f>
        <v/>
      </c>
    </row>
    <row r="20" customFormat="false" ht="11.25" hidden="false" customHeight="false" outlineLevel="0" collapsed="false">
      <c r="H20" s="0" t="str">
        <f aca="false">IF(B20="","",MAX(H$1:H19)+1)</f>
        <v/>
      </c>
    </row>
    <row r="21" customFormat="false" ht="11.25" hidden="false" customHeight="false" outlineLevel="0" collapsed="false">
      <c r="H21" s="0" t="str">
        <f aca="false">IF(B21="","",MAX(H$1:H20)+1)</f>
        <v/>
      </c>
    </row>
    <row r="22" customFormat="false" ht="11.25" hidden="false" customHeight="false" outlineLevel="0" collapsed="false">
      <c r="H22" s="0" t="str">
        <f aca="false">IF(B22="","",MAX(H$1:H21)+1)</f>
        <v/>
      </c>
    </row>
    <row r="23" customFormat="false" ht="11.25" hidden="false" customHeight="false" outlineLevel="0" collapsed="false">
      <c r="H23" s="0" t="str">
        <f aca="false">IF(B23="","",MAX(H$1:H22)+1)</f>
        <v/>
      </c>
    </row>
    <row r="24" customFormat="false" ht="11.25" hidden="false" customHeight="false" outlineLevel="0" collapsed="false">
      <c r="H24" s="0" t="str">
        <f aca="false">IF(B24="","",MAX(H$1:H23)+1)</f>
        <v/>
      </c>
    </row>
    <row r="25" customFormat="false" ht="11.25" hidden="false" customHeight="false" outlineLevel="0" collapsed="false">
      <c r="H25" s="0" t="str">
        <f aca="false">IF(B25="","",MAX(H$1:H24)+1)</f>
        <v/>
      </c>
    </row>
    <row r="26" customFormat="false" ht="11.25" hidden="false" customHeight="false" outlineLevel="0" collapsed="false">
      <c r="H26" s="0" t="str">
        <f aca="false">IF(B26="","",MAX(H$1:H25)+1)</f>
        <v/>
      </c>
    </row>
    <row r="27" customFormat="false" ht="11.25" hidden="false" customHeight="false" outlineLevel="0" collapsed="false">
      <c r="H27" s="0" t="str">
        <f aca="false">IF(B27="","",MAX(H$1:H26)+1)</f>
        <v/>
      </c>
    </row>
    <row r="28" customFormat="false" ht="11.25" hidden="false" customHeight="false" outlineLevel="0" collapsed="false">
      <c r="H28" s="0" t="str">
        <f aca="false">IF(B28="","",MAX(H$1:H27)+1)</f>
        <v/>
      </c>
    </row>
    <row r="29" customFormat="false" ht="11.25" hidden="false" customHeight="false" outlineLevel="0" collapsed="false">
      <c r="H29" s="0" t="str">
        <f aca="false">IF(B29="","",MAX(H$1:H28)+1)</f>
        <v/>
      </c>
    </row>
    <row r="30" customFormat="false" ht="11.25" hidden="false" customHeight="false" outlineLevel="0" collapsed="false">
      <c r="H30" s="0" t="str">
        <f aca="false">IF(B30="","",MAX(H$1:H29)+1)</f>
        <v/>
      </c>
    </row>
    <row r="31" customFormat="false" ht="11.25" hidden="false" customHeight="false" outlineLevel="0" collapsed="false">
      <c r="H31" s="0" t="str">
        <f aca="false">IF(B31="","",MAX(H$1:H30)+1)</f>
        <v/>
      </c>
    </row>
    <row r="32" customFormat="false" ht="11.25" hidden="false" customHeight="false" outlineLevel="0" collapsed="false">
      <c r="H32" s="0" t="str">
        <f aca="false">IF(B32="","",MAX(H$1:H31)+1)</f>
        <v/>
      </c>
    </row>
    <row r="33" customFormat="false" ht="11.25" hidden="false" customHeight="false" outlineLevel="0" collapsed="false">
      <c r="H33" s="0" t="str">
        <f aca="false">IF(B33="","",MAX(H$1:H32)+1)</f>
        <v/>
      </c>
    </row>
    <row r="34" customFormat="false" ht="11.25" hidden="false" customHeight="false" outlineLevel="0" collapsed="false">
      <c r="H34" s="0" t="str">
        <f aca="false">IF(B34="","",MAX(H$1:H33)+1)</f>
        <v/>
      </c>
    </row>
    <row r="35" customFormat="false" ht="11.25" hidden="false" customHeight="false" outlineLevel="0" collapsed="false">
      <c r="H35" s="0" t="str">
        <f aca="false">IF(B35="","",MAX(H$1:H34)+1)</f>
        <v/>
      </c>
    </row>
    <row r="36" customFormat="false" ht="11.25" hidden="false" customHeight="false" outlineLevel="0" collapsed="false">
      <c r="H36" s="0" t="str">
        <f aca="false">IF(B36="","",MAX(H$1:H35)+1)</f>
        <v/>
      </c>
    </row>
    <row r="37" customFormat="false" ht="11.25" hidden="false" customHeight="false" outlineLevel="0" collapsed="false">
      <c r="H37" s="0" t="str">
        <f aca="false">IF(B37="","",MAX(H$1:H36)+1)</f>
        <v/>
      </c>
    </row>
    <row r="38" customFormat="false" ht="11.25" hidden="false" customHeight="false" outlineLevel="0" collapsed="false">
      <c r="H38" s="0" t="str">
        <f aca="false">IF(B38="","",MAX(H$1:H37)+1)</f>
        <v/>
      </c>
    </row>
    <row r="39" customFormat="false" ht="11.25" hidden="false" customHeight="false" outlineLevel="0" collapsed="false">
      <c r="H39" s="0" t="str">
        <f aca="false">IF(B39="","",MAX(H$1:H38)+1)</f>
        <v/>
      </c>
    </row>
    <row r="40" customFormat="false" ht="11.25" hidden="false" customHeight="false" outlineLevel="0" collapsed="false">
      <c r="H40" s="0" t="str">
        <f aca="false">IF(B40="","",MAX(H$1:H39)+1)</f>
        <v/>
      </c>
    </row>
    <row r="41" customFormat="false" ht="11.25" hidden="false" customHeight="false" outlineLevel="0" collapsed="false">
      <c r="H41" s="0" t="str">
        <f aca="false">IF(B41="","",MAX(H$1:H40)+1)</f>
        <v/>
      </c>
    </row>
    <row r="42" customFormat="false" ht="11.25" hidden="false" customHeight="false" outlineLevel="0" collapsed="false">
      <c r="H42" s="0" t="str">
        <f aca="false">IF(B42="","",MAX(H$1:H41)+1)</f>
        <v/>
      </c>
    </row>
    <row r="43" customFormat="false" ht="11.25" hidden="false" customHeight="false" outlineLevel="0" collapsed="false">
      <c r="H43" s="0" t="str">
        <f aca="false">IF(B43="","",MAX(H$1:H42)+1)</f>
        <v/>
      </c>
    </row>
    <row r="44" customFormat="false" ht="11.25" hidden="false" customHeight="false" outlineLevel="0" collapsed="false">
      <c r="H44" s="0" t="str">
        <f aca="false">IF(B44="","",MAX(H$1:H43)+1)</f>
        <v/>
      </c>
    </row>
    <row r="45" customFormat="false" ht="11.25" hidden="false" customHeight="false" outlineLevel="0" collapsed="false">
      <c r="H45" s="0" t="str">
        <f aca="false">IF(B45="","",MAX(H$1:H44)+1)</f>
        <v/>
      </c>
    </row>
    <row r="46" customFormat="false" ht="11.25" hidden="false" customHeight="false" outlineLevel="0" collapsed="false">
      <c r="H46" s="0" t="str">
        <f aca="false">IF(B46="","",MAX(H$1:H45)+1)</f>
        <v/>
      </c>
    </row>
    <row r="47" customFormat="false" ht="11.25" hidden="false" customHeight="false" outlineLevel="0" collapsed="false">
      <c r="H47" s="0" t="str">
        <f aca="false">IF(B47="","",MAX(H$1:H46)+1)</f>
        <v/>
      </c>
    </row>
    <row r="48" customFormat="false" ht="11.25" hidden="false" customHeight="false" outlineLevel="0" collapsed="false">
      <c r="H48" s="0" t="str">
        <f aca="false">IF(B48="","",MAX(H$1:H47)+1)</f>
        <v/>
      </c>
    </row>
    <row r="49" customFormat="false" ht="11.25" hidden="false" customHeight="false" outlineLevel="0" collapsed="false">
      <c r="H49" s="0" t="str">
        <f aca="false">IF(B49="","",MAX(H$1:H48)+1)</f>
        <v/>
      </c>
    </row>
    <row r="50" customFormat="false" ht="11.25" hidden="false" customHeight="false" outlineLevel="0" collapsed="false">
      <c r="H50" s="0" t="str">
        <f aca="false">IF(B50="","",MAX(H$1:H49)+1)</f>
        <v/>
      </c>
    </row>
    <row r="51" customFormat="false" ht="11.25" hidden="false" customHeight="false" outlineLevel="0" collapsed="false">
      <c r="H51" s="0" t="str">
        <f aca="false">IF(B51="","",MAX(H$1:H50)+1)</f>
        <v/>
      </c>
    </row>
    <row r="52" customFormat="false" ht="11.25" hidden="false" customHeight="false" outlineLevel="0" collapsed="false">
      <c r="H52" s="0" t="str">
        <f aca="false">IF(B52="","",MAX(H$1:H51)+1)</f>
        <v/>
      </c>
    </row>
    <row r="53" customFormat="false" ht="11.25" hidden="false" customHeight="false" outlineLevel="0" collapsed="false">
      <c r="H53" s="0" t="str">
        <f aca="false">IF(B53="","",MAX(H$1:H52)+1)</f>
        <v/>
      </c>
    </row>
    <row r="54" customFormat="false" ht="11.25" hidden="false" customHeight="false" outlineLevel="0" collapsed="false">
      <c r="H54" s="0" t="str">
        <f aca="false">IF(B54="","",MAX(H$1:H53)+1)</f>
        <v/>
      </c>
    </row>
    <row r="55" customFormat="false" ht="11.25" hidden="false" customHeight="false" outlineLevel="0" collapsed="false">
      <c r="H55" s="0" t="str">
        <f aca="false">IF(B55="","",MAX(H$1:H54)+1)</f>
        <v/>
      </c>
    </row>
    <row r="56" customFormat="false" ht="11.25" hidden="false" customHeight="false" outlineLevel="0" collapsed="false">
      <c r="H56" s="0" t="str">
        <f aca="false">IF(B56="","",MAX(H$1:H55)+1)</f>
        <v/>
      </c>
    </row>
    <row r="57" customFormat="false" ht="11.25" hidden="false" customHeight="false" outlineLevel="0" collapsed="false">
      <c r="H57" s="0" t="str">
        <f aca="false">IF(B57="","",MAX(H$1:H56)+1)</f>
        <v/>
      </c>
    </row>
    <row r="58" customFormat="false" ht="11.25" hidden="false" customHeight="false" outlineLevel="0" collapsed="false">
      <c r="H58" s="0" t="str">
        <f aca="false">IF(B58="","",MAX(H$1:H57)+1)</f>
        <v/>
      </c>
    </row>
    <row r="59" customFormat="false" ht="11.25" hidden="false" customHeight="false" outlineLevel="0" collapsed="false">
      <c r="H59" s="0" t="str">
        <f aca="false">IF(B59="","",MAX(H$1:H58)+1)</f>
        <v/>
      </c>
    </row>
    <row r="60" customFormat="false" ht="11.25" hidden="false" customHeight="false" outlineLevel="0" collapsed="false">
      <c r="H60" s="0" t="str">
        <f aca="false">IF(B60="","",MAX(H$1:H59)+1)</f>
        <v/>
      </c>
    </row>
    <row r="61" customFormat="false" ht="11.25" hidden="false" customHeight="false" outlineLevel="0" collapsed="false">
      <c r="H61" s="0" t="str">
        <f aca="false">IF(B61="","",MAX(H$1:H60)+1)</f>
        <v/>
      </c>
    </row>
    <row r="62" customFormat="false" ht="11.25" hidden="false" customHeight="false" outlineLevel="0" collapsed="false">
      <c r="H62" s="0" t="str">
        <f aca="false">IF(B62="","",MAX(H$1:H61)+1)</f>
        <v/>
      </c>
    </row>
    <row r="63" customFormat="false" ht="11.25" hidden="false" customHeight="false" outlineLevel="0" collapsed="false">
      <c r="H63" s="0" t="str">
        <f aca="false">IF(B63="","",MAX(H$1:H62)+1)</f>
        <v/>
      </c>
    </row>
    <row r="64" customFormat="false" ht="11.25" hidden="false" customHeight="false" outlineLevel="0" collapsed="false">
      <c r="H64" s="0" t="str">
        <f aca="false">IF(B64="","",MAX(H$1:H63)+1)</f>
        <v/>
      </c>
    </row>
    <row r="65" customFormat="false" ht="11.25" hidden="false" customHeight="false" outlineLevel="0" collapsed="false">
      <c r="H65" s="0" t="str">
        <f aca="false">IF(B65="","",MAX(H$1:H64)+1)</f>
        <v/>
      </c>
    </row>
    <row r="66" customFormat="false" ht="11.25" hidden="false" customHeight="false" outlineLevel="0" collapsed="false">
      <c r="H66" s="0" t="str">
        <f aca="false">IF(B66="","",MAX(H$1:H65)+1)</f>
        <v/>
      </c>
    </row>
    <row r="67" customFormat="false" ht="11.25" hidden="false" customHeight="false" outlineLevel="0" collapsed="false">
      <c r="H67" s="0" t="str">
        <f aca="false">IF(B67="","",MAX(H$1:H66)+1)</f>
        <v/>
      </c>
    </row>
    <row r="68" customFormat="false" ht="11.25" hidden="false" customHeight="false" outlineLevel="0" collapsed="false">
      <c r="H68" s="0" t="str">
        <f aca="false">IF(B68="","",MAX(H$1:H67)+1)</f>
        <v/>
      </c>
    </row>
    <row r="69" customFormat="false" ht="11.25" hidden="false" customHeight="false" outlineLevel="0" collapsed="false">
      <c r="H69" s="0" t="str">
        <f aca="false">IF(B69="","",MAX(H$1:H68)+1)</f>
        <v/>
      </c>
    </row>
    <row r="70" customFormat="false" ht="11.25" hidden="false" customHeight="false" outlineLevel="0" collapsed="false">
      <c r="H70" s="0" t="str">
        <f aca="false">IF(B70="","",MAX(H$1:H69)+1)</f>
        <v/>
      </c>
    </row>
    <row r="71" customFormat="false" ht="11.25" hidden="false" customHeight="false" outlineLevel="0" collapsed="false">
      <c r="H71" s="0" t="str">
        <f aca="false">IF(B71="","",MAX(H$1:H70)+1)</f>
        <v/>
      </c>
    </row>
    <row r="72" customFormat="false" ht="11.25" hidden="false" customHeight="false" outlineLevel="0" collapsed="false">
      <c r="H72" s="0" t="str">
        <f aca="false">IF(B72="","",MAX(H$1:H71)+1)</f>
        <v/>
      </c>
    </row>
    <row r="73" customFormat="false" ht="11.25" hidden="false" customHeight="false" outlineLevel="0" collapsed="false">
      <c r="H73" s="0" t="str">
        <f aca="false">IF(B73="","",MAX(H$1:H72)+1)</f>
        <v/>
      </c>
    </row>
    <row r="74" customFormat="false" ht="11.25" hidden="false" customHeight="false" outlineLevel="0" collapsed="false">
      <c r="H74" s="0" t="str">
        <f aca="false">IF(B74="","",MAX(H$1:H73)+1)</f>
        <v/>
      </c>
    </row>
    <row r="75" customFormat="false" ht="11.25" hidden="false" customHeight="false" outlineLevel="0" collapsed="false">
      <c r="H75" s="0" t="str">
        <f aca="false">IF(B75="","",MAX(H$1:H74)+1)</f>
        <v/>
      </c>
    </row>
    <row r="76" customFormat="false" ht="11.25" hidden="false" customHeight="false" outlineLevel="0" collapsed="false">
      <c r="H76" s="0" t="str">
        <f aca="false">IF(B76="","",MAX(H$1:H75)+1)</f>
        <v/>
      </c>
    </row>
    <row r="77" customFormat="false" ht="11.25" hidden="false" customHeight="false" outlineLevel="0" collapsed="false">
      <c r="H77" s="0" t="str">
        <f aca="false">IF(B77="","",MAX(H$1:H76)+1)</f>
        <v/>
      </c>
    </row>
    <row r="78" customFormat="false" ht="11.25" hidden="false" customHeight="false" outlineLevel="0" collapsed="false">
      <c r="H78" s="0" t="str">
        <f aca="false">IF(B78="","",MAX(H$1:H77)+1)</f>
        <v/>
      </c>
    </row>
    <row r="79" customFormat="false" ht="11.25" hidden="false" customHeight="false" outlineLevel="0" collapsed="false">
      <c r="H79" s="0" t="str">
        <f aca="false">IF(B79="","",MAX(H$1:H78)+1)</f>
        <v/>
      </c>
    </row>
    <row r="80" customFormat="false" ht="11.25" hidden="false" customHeight="false" outlineLevel="0" collapsed="false">
      <c r="H80" s="0" t="str">
        <f aca="false">IF(B80="","",MAX(H$1:H79)+1)</f>
        <v/>
      </c>
    </row>
    <row r="81" customFormat="false" ht="11.25" hidden="false" customHeight="false" outlineLevel="0" collapsed="false">
      <c r="H81" s="0" t="str">
        <f aca="false">IF(B81="","",MAX(H$1:H80)+1)</f>
        <v/>
      </c>
    </row>
    <row r="82" customFormat="false" ht="11.25" hidden="false" customHeight="false" outlineLevel="0" collapsed="false">
      <c r="H82" s="0" t="str">
        <f aca="false">IF(B82="","",MAX(H$1:H81)+1)</f>
        <v/>
      </c>
    </row>
    <row r="83" customFormat="false" ht="11.25" hidden="false" customHeight="false" outlineLevel="0" collapsed="false">
      <c r="H83" s="0" t="str">
        <f aca="false">IF(B83="","",MAX(H$1:H82)+1)</f>
        <v/>
      </c>
    </row>
    <row r="84" customFormat="false" ht="11.25" hidden="false" customHeight="false" outlineLevel="0" collapsed="false">
      <c r="H84" s="0" t="str">
        <f aca="false">IF(B84="","",MAX(H$1:H83)+1)</f>
        <v/>
      </c>
    </row>
    <row r="85" customFormat="false" ht="11.25" hidden="false" customHeight="false" outlineLevel="0" collapsed="false">
      <c r="H85" s="0" t="str">
        <f aca="false">IF(B85="","",MAX(H$1:H84)+1)</f>
        <v/>
      </c>
    </row>
    <row r="86" customFormat="false" ht="11.25" hidden="false" customHeight="false" outlineLevel="0" collapsed="false">
      <c r="H86" s="0" t="str">
        <f aca="false">IF(B86="","",MAX(H$1:H85)+1)</f>
        <v/>
      </c>
    </row>
    <row r="87" customFormat="false" ht="11.25" hidden="false" customHeight="false" outlineLevel="0" collapsed="false">
      <c r="H87" s="0" t="str">
        <f aca="false">IF(B87="","",MAX(H$1:H86)+1)</f>
        <v/>
      </c>
    </row>
    <row r="88" customFormat="false" ht="11.25" hidden="false" customHeight="false" outlineLevel="0" collapsed="false">
      <c r="H88" s="0" t="str">
        <f aca="false">IF(B88="","",MAX(H$1:H87)+1)</f>
        <v/>
      </c>
    </row>
    <row r="89" customFormat="false" ht="11.25" hidden="false" customHeight="false" outlineLevel="0" collapsed="false">
      <c r="H89" s="0" t="str">
        <f aca="false">IF(B89="","",MAX(H$1:H88)+1)</f>
        <v/>
      </c>
    </row>
    <row r="90" customFormat="false" ht="11.25" hidden="false" customHeight="false" outlineLevel="0" collapsed="false">
      <c r="H90" s="0" t="str">
        <f aca="false">IF(B90="","",MAX(H$1:H89)+1)</f>
        <v/>
      </c>
    </row>
    <row r="91" customFormat="false" ht="11.25" hidden="false" customHeight="false" outlineLevel="0" collapsed="false">
      <c r="H91" s="0" t="str">
        <f aca="false">IF(B91="","",MAX(H$1:H90)+1)</f>
        <v/>
      </c>
    </row>
    <row r="92" customFormat="false" ht="11.25" hidden="false" customHeight="false" outlineLevel="0" collapsed="false">
      <c r="H92" s="0" t="str">
        <f aca="false">IF(B92="","",MAX(H$1:H91)+1)</f>
        <v/>
      </c>
    </row>
    <row r="93" customFormat="false" ht="11.25" hidden="false" customHeight="false" outlineLevel="0" collapsed="false">
      <c r="H93" s="0" t="str">
        <f aca="false">IF(B93="","",MAX(H$1:H92)+1)</f>
        <v/>
      </c>
    </row>
    <row r="94" customFormat="false" ht="11.25" hidden="false" customHeight="false" outlineLevel="0" collapsed="false">
      <c r="H94" s="0" t="str">
        <f aca="false">IF(B94="","",MAX(H$1:H93)+1)</f>
        <v/>
      </c>
    </row>
    <row r="95" customFormat="false" ht="11.25" hidden="false" customHeight="false" outlineLevel="0" collapsed="false">
      <c r="H95" s="0" t="str">
        <f aca="false">IF(B95="","",MAX(H$1:H94)+1)</f>
        <v/>
      </c>
    </row>
    <row r="96" customFormat="false" ht="11.25" hidden="false" customHeight="false" outlineLevel="0" collapsed="false">
      <c r="H96" s="0" t="str">
        <f aca="false">IF(B96="","",MAX(H$1:H95)+1)</f>
        <v/>
      </c>
    </row>
    <row r="97" customFormat="false" ht="11.25" hidden="false" customHeight="false" outlineLevel="0" collapsed="false">
      <c r="H97" s="0" t="str">
        <f aca="false">IF(B97="","",MAX(H$1:H96)+1)</f>
        <v/>
      </c>
    </row>
    <row r="98" customFormat="false" ht="11.25" hidden="false" customHeight="false" outlineLevel="0" collapsed="false">
      <c r="H98" s="0" t="str">
        <f aca="false">IF(B98="","",MAX(H$1:H97)+1)</f>
        <v/>
      </c>
    </row>
    <row r="99" customFormat="false" ht="11.25" hidden="false" customHeight="false" outlineLevel="0" collapsed="false">
      <c r="H99" s="0" t="str">
        <f aca="false">IF(B99="","",MAX(H$1:H98)+1)</f>
        <v/>
      </c>
    </row>
    <row r="100" customFormat="false" ht="11.25" hidden="false" customHeight="false" outlineLevel="0" collapsed="false">
      <c r="H100" s="0" t="str">
        <f aca="false">IF(B100="","",MAX(H$1:H99)+1)</f>
        <v/>
      </c>
    </row>
    <row r="101" customFormat="false" ht="11.25" hidden="false" customHeight="false" outlineLevel="0" collapsed="false">
      <c r="H101" s="0" t="str">
        <f aca="false">IF(B101="","",MAX(H$1:H100)+1)</f>
        <v/>
      </c>
    </row>
    <row r="102" customFormat="false" ht="11.25" hidden="false" customHeight="false" outlineLevel="0" collapsed="false">
      <c r="H102" s="0" t="str">
        <f aca="false">IF(B102="","",MAX(H$1:H101)+1)</f>
        <v/>
      </c>
    </row>
    <row r="103" customFormat="false" ht="11.25" hidden="false" customHeight="false" outlineLevel="0" collapsed="false">
      <c r="H103" s="0" t="str">
        <f aca="false">IF(B103="","",MAX(H$1:H102)+1)</f>
        <v/>
      </c>
    </row>
    <row r="104" customFormat="false" ht="11.25" hidden="false" customHeight="false" outlineLevel="0" collapsed="false">
      <c r="H104" s="0" t="str">
        <f aca="false">IF(B104="","",MAX(H$1:H103)+1)</f>
        <v/>
      </c>
    </row>
    <row r="105" customFormat="false" ht="11.25" hidden="false" customHeight="false" outlineLevel="0" collapsed="false">
      <c r="H105" s="0" t="str">
        <f aca="false">IF(B105="","",MAX(H$1:H104)+1)</f>
        <v/>
      </c>
    </row>
    <row r="106" customFormat="false" ht="11.25" hidden="false" customHeight="false" outlineLevel="0" collapsed="false">
      <c r="H106" s="0" t="str">
        <f aca="false">IF(B106="","",MAX(H$1:H105)+1)</f>
        <v/>
      </c>
    </row>
    <row r="107" customFormat="false" ht="11.25" hidden="false" customHeight="false" outlineLevel="0" collapsed="false">
      <c r="H107" s="0" t="str">
        <f aca="false">IF(B107="","",MAX(H$1:H106)+1)</f>
        <v/>
      </c>
    </row>
    <row r="108" customFormat="false" ht="11.25" hidden="false" customHeight="false" outlineLevel="0" collapsed="false">
      <c r="H108" s="0" t="str">
        <f aca="false">IF(B108="","",MAX(H$1:H107)+1)</f>
        <v/>
      </c>
    </row>
    <row r="109" customFormat="false" ht="11.25" hidden="false" customHeight="false" outlineLevel="0" collapsed="false">
      <c r="H109" s="0" t="str">
        <f aca="false">IF(B109="","",MAX(H$1:H108)+1)</f>
        <v/>
      </c>
    </row>
    <row r="110" customFormat="false" ht="11.25" hidden="false" customHeight="false" outlineLevel="0" collapsed="false">
      <c r="H110" s="0" t="str">
        <f aca="false">IF(B110="","",MAX(H$1:H109)+1)</f>
        <v/>
      </c>
    </row>
    <row r="111" customFormat="false" ht="11.25" hidden="false" customHeight="false" outlineLevel="0" collapsed="false">
      <c r="H111" s="0" t="str">
        <f aca="false">IF(B111="","",MAX(H$1:H110)+1)</f>
        <v/>
      </c>
    </row>
    <row r="112" customFormat="false" ht="11.25" hidden="false" customHeight="false" outlineLevel="0" collapsed="false">
      <c r="H112" s="0" t="str">
        <f aca="false">IF(B112="","",MAX(H$1:H111)+1)</f>
        <v/>
      </c>
    </row>
    <row r="113" customFormat="false" ht="11.25" hidden="false" customHeight="false" outlineLevel="0" collapsed="false">
      <c r="H113" s="0" t="str">
        <f aca="false">IF(B113="","",MAX(H$1:H112)+1)</f>
        <v/>
      </c>
    </row>
    <row r="114" customFormat="false" ht="11.25" hidden="false" customHeight="false" outlineLevel="0" collapsed="false">
      <c r="H114" s="0" t="str">
        <f aca="false">IF(B114="","",MAX(H$1:H113)+1)</f>
        <v/>
      </c>
    </row>
    <row r="115" customFormat="false" ht="11.25" hidden="false" customHeight="false" outlineLevel="0" collapsed="false">
      <c r="H115" s="0" t="str">
        <f aca="false">IF(B115="","",MAX(H$1:H114)+1)</f>
        <v/>
      </c>
    </row>
    <row r="116" customFormat="false" ht="11.25" hidden="false" customHeight="false" outlineLevel="0" collapsed="false">
      <c r="H116" s="0" t="str">
        <f aca="false">IF(B116="","",MAX(H$1:H115)+1)</f>
        <v/>
      </c>
    </row>
    <row r="117" customFormat="false" ht="11.25" hidden="false" customHeight="false" outlineLevel="0" collapsed="false">
      <c r="H117" s="0" t="str">
        <f aca="false">IF(B117="","",MAX(H$1:H116)+1)</f>
        <v/>
      </c>
    </row>
    <row r="118" customFormat="false" ht="11.25" hidden="false" customHeight="false" outlineLevel="0" collapsed="false">
      <c r="H118" s="0" t="str">
        <f aca="false">IF(B118="","",MAX(H$1:H117)+1)</f>
        <v/>
      </c>
    </row>
    <row r="119" customFormat="false" ht="11.25" hidden="false" customHeight="false" outlineLevel="0" collapsed="false">
      <c r="H119" s="0" t="str">
        <f aca="false">IF(B119="","",MAX(H$1:H118)+1)</f>
        <v/>
      </c>
    </row>
    <row r="120" customFormat="false" ht="11.25" hidden="false" customHeight="false" outlineLevel="0" collapsed="false">
      <c r="H120" s="0" t="str">
        <f aca="false">IF(B120="","",MAX(H$1:H119)+1)</f>
        <v/>
      </c>
    </row>
    <row r="121" customFormat="false" ht="11.25" hidden="false" customHeight="false" outlineLevel="0" collapsed="false">
      <c r="H121" s="0" t="str">
        <f aca="false">IF(B121="","",MAX(H$1:H120)+1)</f>
        <v/>
      </c>
    </row>
    <row r="122" customFormat="false" ht="11.25" hidden="false" customHeight="false" outlineLevel="0" collapsed="false">
      <c r="H122" s="0" t="str">
        <f aca="false">IF(B122="","",MAX(H$1:H121)+1)</f>
        <v/>
      </c>
    </row>
    <row r="123" customFormat="false" ht="11.25" hidden="false" customHeight="false" outlineLevel="0" collapsed="false">
      <c r="H123" s="0" t="str">
        <f aca="false">IF(B123="","",MAX(H$1:H122)+1)</f>
        <v/>
      </c>
    </row>
    <row r="124" customFormat="false" ht="11.25" hidden="false" customHeight="false" outlineLevel="0" collapsed="false">
      <c r="H124" s="0" t="str">
        <f aca="false">IF(B124="","",MAX(H$1:H123)+1)</f>
        <v/>
      </c>
    </row>
    <row r="125" customFormat="false" ht="11.25" hidden="false" customHeight="false" outlineLevel="0" collapsed="false">
      <c r="H125" s="0" t="str">
        <f aca="false">IF(B125="","",MAX(H$1:H124)+1)</f>
        <v/>
      </c>
    </row>
    <row r="126" customFormat="false" ht="11.25" hidden="false" customHeight="false" outlineLevel="0" collapsed="false">
      <c r="H126" s="0" t="str">
        <f aca="false">IF(B126="","",MAX(H$1:H125)+1)</f>
        <v/>
      </c>
    </row>
    <row r="127" customFormat="false" ht="11.25" hidden="false" customHeight="false" outlineLevel="0" collapsed="false">
      <c r="H127" s="0" t="str">
        <f aca="false">IF(B127="","",MAX(H$1:H126)+1)</f>
        <v/>
      </c>
    </row>
    <row r="128" customFormat="false" ht="11.25" hidden="false" customHeight="false" outlineLevel="0" collapsed="false">
      <c r="H128" s="0" t="str">
        <f aca="false">IF(B128="","",MAX(H$1:H127)+1)</f>
        <v/>
      </c>
    </row>
    <row r="129" customFormat="false" ht="11.25" hidden="false" customHeight="false" outlineLevel="0" collapsed="false">
      <c r="H129" s="0" t="str">
        <f aca="false">IF(B129="","",MAX(H$1:H128)+1)</f>
        <v/>
      </c>
    </row>
    <row r="130" customFormat="false" ht="11.25" hidden="false" customHeight="false" outlineLevel="0" collapsed="false">
      <c r="H130" s="0" t="str">
        <f aca="false">IF(B130="","",MAX(H$1:H129)+1)</f>
        <v/>
      </c>
    </row>
    <row r="131" customFormat="false" ht="11.25" hidden="false" customHeight="false" outlineLevel="0" collapsed="false">
      <c r="H131" s="0" t="str">
        <f aca="false">IF(B131="","",MAX(H$1:H130)+1)</f>
        <v/>
      </c>
    </row>
    <row r="132" customFormat="false" ht="11.25" hidden="false" customHeight="false" outlineLevel="0" collapsed="false">
      <c r="H132" s="0" t="str">
        <f aca="false">IF(B132="","",MAX(H$1:H131)+1)</f>
        <v/>
      </c>
    </row>
    <row r="133" customFormat="false" ht="11.25" hidden="false" customHeight="false" outlineLevel="0" collapsed="false">
      <c r="H133" s="0" t="str">
        <f aca="false">IF(B133="","",MAX(H$1:H132)+1)</f>
        <v/>
      </c>
    </row>
    <row r="134" customFormat="false" ht="11.25" hidden="false" customHeight="false" outlineLevel="0" collapsed="false">
      <c r="H134" s="0" t="str">
        <f aca="false">IF(B134="","",MAX(H$1:H133)+1)</f>
        <v/>
      </c>
    </row>
    <row r="135" customFormat="false" ht="11.25" hidden="false" customHeight="false" outlineLevel="0" collapsed="false">
      <c r="H135" s="0" t="str">
        <f aca="false">IF(B135="","",MAX(H$1:H134)+1)</f>
        <v/>
      </c>
    </row>
    <row r="136" customFormat="false" ht="11.25" hidden="false" customHeight="false" outlineLevel="0" collapsed="false">
      <c r="H136" s="0" t="str">
        <f aca="false">IF(B136="","",MAX(H$1:H135)+1)</f>
        <v/>
      </c>
    </row>
    <row r="137" customFormat="false" ht="11.25" hidden="false" customHeight="false" outlineLevel="0" collapsed="false">
      <c r="H137" s="0" t="str">
        <f aca="false">IF(B137="","",MAX(H$1:H136)+1)</f>
        <v/>
      </c>
    </row>
    <row r="138" customFormat="false" ht="11.25" hidden="false" customHeight="false" outlineLevel="0" collapsed="false">
      <c r="H138" s="0" t="str">
        <f aca="false">IF(B138="","",MAX(H$1:H137)+1)</f>
        <v/>
      </c>
    </row>
    <row r="139" customFormat="false" ht="11.25" hidden="false" customHeight="false" outlineLevel="0" collapsed="false">
      <c r="H139" s="0" t="str">
        <f aca="false">IF(B139="","",MAX(H$1:H138)+1)</f>
        <v/>
      </c>
    </row>
    <row r="140" customFormat="false" ht="11.25" hidden="false" customHeight="false" outlineLevel="0" collapsed="false">
      <c r="H140" s="0" t="str">
        <f aca="false">IF(B140="","",MAX(H$1:H139)+1)</f>
        <v/>
      </c>
    </row>
    <row r="141" customFormat="false" ht="11.25" hidden="false" customHeight="false" outlineLevel="0" collapsed="false">
      <c r="H141" s="0" t="str">
        <f aca="false">IF(B141="","",MAX(H$1:H140)+1)</f>
        <v/>
      </c>
    </row>
    <row r="142" customFormat="false" ht="11.25" hidden="false" customHeight="false" outlineLevel="0" collapsed="false">
      <c r="H142" s="0" t="str">
        <f aca="false">IF(B142="","",MAX(H$1:H141)+1)</f>
        <v/>
      </c>
    </row>
    <row r="143" customFormat="false" ht="11.25" hidden="false" customHeight="false" outlineLevel="0" collapsed="false">
      <c r="H143" s="0" t="str">
        <f aca="false">IF(B143="","",MAX(H$1:H142)+1)</f>
        <v/>
      </c>
    </row>
    <row r="144" customFormat="false" ht="11.25" hidden="false" customHeight="false" outlineLevel="0" collapsed="false">
      <c r="H144" s="0" t="str">
        <f aca="false">IF(B144="","",MAX(H$1:H143)+1)</f>
        <v/>
      </c>
    </row>
    <row r="145" customFormat="false" ht="11.25" hidden="false" customHeight="false" outlineLevel="0" collapsed="false">
      <c r="H145" s="0" t="str">
        <f aca="false">IF(B145="","",MAX(H$1:H144)+1)</f>
        <v/>
      </c>
    </row>
    <row r="146" customFormat="false" ht="11.25" hidden="false" customHeight="false" outlineLevel="0" collapsed="false">
      <c r="H146" s="0" t="str">
        <f aca="false">IF(B146="","",MAX(H$1:H145)+1)</f>
        <v/>
      </c>
    </row>
    <row r="147" customFormat="false" ht="11.25" hidden="false" customHeight="false" outlineLevel="0" collapsed="false">
      <c r="H147" s="0" t="str">
        <f aca="false">IF(B147="","",MAX(H$1:H146)+1)</f>
        <v/>
      </c>
    </row>
    <row r="148" customFormat="false" ht="11.25" hidden="false" customHeight="false" outlineLevel="0" collapsed="false">
      <c r="H148" s="0" t="str">
        <f aca="false">IF(B148="","",MAX(H$1:H147)+1)</f>
        <v/>
      </c>
    </row>
    <row r="149" customFormat="false" ht="11.25" hidden="false" customHeight="false" outlineLevel="0" collapsed="false">
      <c r="H149" s="0" t="str">
        <f aca="false">IF(B149="","",MAX(H$1:H148)+1)</f>
        <v/>
      </c>
    </row>
    <row r="150" customFormat="false" ht="11.25" hidden="false" customHeight="false" outlineLevel="0" collapsed="false">
      <c r="H150" s="0" t="str">
        <f aca="false">IF(B150="","",MAX(H$1:H149)+1)</f>
        <v/>
      </c>
    </row>
    <row r="151" customFormat="false" ht="11.25" hidden="false" customHeight="false" outlineLevel="0" collapsed="false">
      <c r="H151" s="0" t="str">
        <f aca="false">IF(B151="","",MAX(H$1:H150)+1)</f>
        <v/>
      </c>
    </row>
    <row r="152" customFormat="false" ht="11.25" hidden="false" customHeight="false" outlineLevel="0" collapsed="false">
      <c r="H152" s="0" t="str">
        <f aca="false">IF(B152="","",MAX(H$1:H151)+1)</f>
        <v/>
      </c>
    </row>
    <row r="153" customFormat="false" ht="11.25" hidden="false" customHeight="false" outlineLevel="0" collapsed="false">
      <c r="H153" s="0" t="str">
        <f aca="false">IF(B153="","",MAX(H$1:H152)+1)</f>
        <v/>
      </c>
    </row>
    <row r="154" customFormat="false" ht="11.25" hidden="false" customHeight="false" outlineLevel="0" collapsed="false">
      <c r="H154" s="0" t="str">
        <f aca="false">IF(B154="","",MAX(H$1:H153)+1)</f>
        <v/>
      </c>
    </row>
    <row r="155" customFormat="false" ht="11.25" hidden="false" customHeight="false" outlineLevel="0" collapsed="false">
      <c r="H155" s="0" t="str">
        <f aca="false">IF(B155="","",MAX(H$1:H154)+1)</f>
        <v/>
      </c>
    </row>
    <row r="156" customFormat="false" ht="11.25" hidden="false" customHeight="false" outlineLevel="0" collapsed="false">
      <c r="H156" s="0" t="str">
        <f aca="false">IF(B156="","",MAX(H$1:H155)+1)</f>
        <v/>
      </c>
    </row>
    <row r="157" customFormat="false" ht="11.25" hidden="false" customHeight="false" outlineLevel="0" collapsed="false">
      <c r="H157" s="0" t="str">
        <f aca="false">IF(B157="","",MAX(H$1:H156)+1)</f>
        <v/>
      </c>
    </row>
    <row r="158" customFormat="false" ht="11.25" hidden="false" customHeight="false" outlineLevel="0" collapsed="false">
      <c r="H158" s="0" t="str">
        <f aca="false">IF(B158="","",MAX(H$1:H157)+1)</f>
        <v/>
      </c>
    </row>
    <row r="159" customFormat="false" ht="11.25" hidden="false" customHeight="false" outlineLevel="0" collapsed="false">
      <c r="H159" s="0" t="str">
        <f aca="false">IF(B159="","",MAX(H$1:H158)+1)</f>
        <v/>
      </c>
    </row>
    <row r="160" customFormat="false" ht="11.25" hidden="false" customHeight="false" outlineLevel="0" collapsed="false">
      <c r="H160" s="0" t="str">
        <f aca="false">IF(B160="","",MAX(H$1:H159)+1)</f>
        <v/>
      </c>
    </row>
    <row r="161" customFormat="false" ht="11.25" hidden="false" customHeight="false" outlineLevel="0" collapsed="false">
      <c r="H161" s="0" t="str">
        <f aca="false">IF(B161="","",MAX(H$1:H160)+1)</f>
        <v/>
      </c>
    </row>
    <row r="162" customFormat="false" ht="11.25" hidden="false" customHeight="false" outlineLevel="0" collapsed="false">
      <c r="H162" s="0" t="str">
        <f aca="false">IF(B162="","",MAX(H$1:H161)+1)</f>
        <v/>
      </c>
    </row>
    <row r="163" customFormat="false" ht="11.25" hidden="false" customHeight="false" outlineLevel="0" collapsed="false">
      <c r="H163" s="0" t="str">
        <f aca="false">IF(B163="","",MAX(H$1:H162)+1)</f>
        <v/>
      </c>
    </row>
    <row r="164" customFormat="false" ht="11.25" hidden="false" customHeight="false" outlineLevel="0" collapsed="false">
      <c r="H164" s="0" t="str">
        <f aca="false">IF(B164="","",MAX(H$1:H163)+1)</f>
        <v/>
      </c>
    </row>
    <row r="165" customFormat="false" ht="11.25" hidden="false" customHeight="false" outlineLevel="0" collapsed="false">
      <c r="H165" s="0" t="str">
        <f aca="false">IF(B165="","",MAX(H$1:H164)+1)</f>
        <v/>
      </c>
    </row>
    <row r="166" customFormat="false" ht="11.25" hidden="false" customHeight="false" outlineLevel="0" collapsed="false">
      <c r="H166" s="0" t="str">
        <f aca="false">IF(B166="","",MAX(H$1:H165)+1)</f>
        <v/>
      </c>
    </row>
    <row r="167" customFormat="false" ht="11.25" hidden="false" customHeight="false" outlineLevel="0" collapsed="false">
      <c r="H167" s="0" t="str">
        <f aca="false">IF(B167="","",MAX(H$1:H166)+1)</f>
        <v/>
      </c>
    </row>
    <row r="168" customFormat="false" ht="11.25" hidden="false" customHeight="false" outlineLevel="0" collapsed="false">
      <c r="H168" s="0" t="str">
        <f aca="false">IF(B168="","",MAX(H$1:H167)+1)</f>
        <v/>
      </c>
    </row>
    <row r="169" customFormat="false" ht="11.25" hidden="false" customHeight="false" outlineLevel="0" collapsed="false">
      <c r="H169" s="0" t="str">
        <f aca="false">IF(B169="","",MAX(H$1:H168)+1)</f>
        <v/>
      </c>
    </row>
    <row r="170" customFormat="false" ht="11.25" hidden="false" customHeight="false" outlineLevel="0" collapsed="false">
      <c r="H170" s="0" t="str">
        <f aca="false">IF(B170="","",MAX(H$1:H169)+1)</f>
        <v/>
      </c>
    </row>
    <row r="171" customFormat="false" ht="11.25" hidden="false" customHeight="false" outlineLevel="0" collapsed="false">
      <c r="H171" s="0" t="str">
        <f aca="false">IF(B171="","",MAX(H$1:H170)+1)</f>
        <v/>
      </c>
    </row>
    <row r="172" customFormat="false" ht="11.25" hidden="false" customHeight="false" outlineLevel="0" collapsed="false">
      <c r="H172" s="0" t="str">
        <f aca="false">IF(B172="","",MAX(H$1:H171)+1)</f>
        <v/>
      </c>
    </row>
    <row r="173" customFormat="false" ht="11.25" hidden="false" customHeight="false" outlineLevel="0" collapsed="false">
      <c r="H173" s="0" t="str">
        <f aca="false">IF(B173="","",MAX(H$1:H172)+1)</f>
        <v/>
      </c>
    </row>
    <row r="174" customFormat="false" ht="11.25" hidden="false" customHeight="false" outlineLevel="0" collapsed="false">
      <c r="H174" s="0" t="str">
        <f aca="false">IF(B174="","",MAX(H$1:H173)+1)</f>
        <v/>
      </c>
    </row>
    <row r="175" customFormat="false" ht="11.25" hidden="false" customHeight="false" outlineLevel="0" collapsed="false">
      <c r="H175" s="0" t="str">
        <f aca="false">IF(B175="","",MAX(H$1:H174)+1)</f>
        <v/>
      </c>
    </row>
    <row r="176" customFormat="false" ht="11.25" hidden="false" customHeight="false" outlineLevel="0" collapsed="false">
      <c r="H176" s="0" t="str">
        <f aca="false">IF(B176="","",MAX(H$1:H175)+1)</f>
        <v/>
      </c>
    </row>
    <row r="177" customFormat="false" ht="11.25" hidden="false" customHeight="false" outlineLevel="0" collapsed="false">
      <c r="H177" s="0" t="str">
        <f aca="false">IF(B177="","",MAX(H$1:H176)+1)</f>
        <v/>
      </c>
    </row>
    <row r="178" customFormat="false" ht="11.25" hidden="false" customHeight="false" outlineLevel="0" collapsed="false">
      <c r="H178" s="0" t="str">
        <f aca="false">IF(B178="","",MAX(H$1:H177)+1)</f>
        <v/>
      </c>
    </row>
    <row r="179" customFormat="false" ht="11.25" hidden="false" customHeight="false" outlineLevel="0" collapsed="false">
      <c r="H179" s="0" t="str">
        <f aca="false">IF(B179="","",MAX(H$1:H178)+1)</f>
        <v/>
      </c>
    </row>
    <row r="180" customFormat="false" ht="11.25" hidden="false" customHeight="false" outlineLevel="0" collapsed="false">
      <c r="H180" s="0" t="str">
        <f aca="false">IF(B180="","",MAX(H$1:H179)+1)</f>
        <v/>
      </c>
    </row>
    <row r="181" customFormat="false" ht="11.25" hidden="false" customHeight="false" outlineLevel="0" collapsed="false">
      <c r="H181" s="0" t="str">
        <f aca="false">IF(B181="","",MAX(H$1:H180)+1)</f>
        <v/>
      </c>
    </row>
    <row r="182" customFormat="false" ht="11.25" hidden="false" customHeight="false" outlineLevel="0" collapsed="false">
      <c r="H182" s="0" t="str">
        <f aca="false">IF(B182="","",MAX(H$1:H181)+1)</f>
        <v/>
      </c>
    </row>
    <row r="183" customFormat="false" ht="11.25" hidden="false" customHeight="false" outlineLevel="0" collapsed="false">
      <c r="H183" s="0" t="str">
        <f aca="false">IF(B183="","",MAX(H$1:H182)+1)</f>
        <v/>
      </c>
    </row>
    <row r="184" customFormat="false" ht="11.25" hidden="false" customHeight="false" outlineLevel="0" collapsed="false">
      <c r="H184" s="0" t="str">
        <f aca="false">IF(B184="","",MAX(H$1:H183)+1)</f>
        <v/>
      </c>
    </row>
    <row r="185" customFormat="false" ht="11.25" hidden="false" customHeight="false" outlineLevel="0" collapsed="false">
      <c r="H185" s="0" t="str">
        <f aca="false">IF(B185="","",MAX(H$1:H184)+1)</f>
        <v/>
      </c>
    </row>
    <row r="186" customFormat="false" ht="11.25" hidden="false" customHeight="false" outlineLevel="0" collapsed="false">
      <c r="H186" s="0" t="str">
        <f aca="false">IF(B186="","",MAX(H$1:H185)+1)</f>
        <v/>
      </c>
    </row>
    <row r="187" customFormat="false" ht="11.25" hidden="false" customHeight="false" outlineLevel="0" collapsed="false">
      <c r="H187" s="0" t="str">
        <f aca="false">IF(B187="","",MAX(H$1:H186)+1)</f>
        <v/>
      </c>
    </row>
    <row r="188" customFormat="false" ht="11.25" hidden="false" customHeight="false" outlineLevel="0" collapsed="false">
      <c r="H188" s="0" t="str">
        <f aca="false">IF(B188="","",MAX(H$1:H187)+1)</f>
        <v/>
      </c>
    </row>
    <row r="189" customFormat="false" ht="11.25" hidden="false" customHeight="false" outlineLevel="0" collapsed="false">
      <c r="H189" s="0" t="str">
        <f aca="false">IF(B189="","",MAX(H$1:H188)+1)</f>
        <v/>
      </c>
    </row>
    <row r="190" customFormat="false" ht="11.25" hidden="false" customHeight="false" outlineLevel="0" collapsed="false">
      <c r="H190" s="0" t="str">
        <f aca="false">IF(B190="","",MAX(H$1:H189)+1)</f>
        <v/>
      </c>
    </row>
    <row r="191" customFormat="false" ht="11.25" hidden="false" customHeight="false" outlineLevel="0" collapsed="false">
      <c r="H191" s="0" t="str">
        <f aca="false">IF(B191="","",MAX(H$1:H190)+1)</f>
        <v/>
      </c>
    </row>
    <row r="192" customFormat="false" ht="11.25" hidden="false" customHeight="false" outlineLevel="0" collapsed="false">
      <c r="H192" s="0" t="str">
        <f aca="false">IF(B192="","",MAX(H$1:H191)+1)</f>
        <v/>
      </c>
    </row>
    <row r="193" customFormat="false" ht="11.25" hidden="false" customHeight="false" outlineLevel="0" collapsed="false">
      <c r="H193" s="0" t="str">
        <f aca="false">IF(B193="","",MAX(H$1:H192)+1)</f>
        <v/>
      </c>
    </row>
    <row r="194" customFormat="false" ht="11.25" hidden="false" customHeight="false" outlineLevel="0" collapsed="false">
      <c r="H194" s="0" t="str">
        <f aca="false">IF(B194="","",MAX(H$1:H193)+1)</f>
        <v/>
      </c>
    </row>
    <row r="195" customFormat="false" ht="11.25" hidden="false" customHeight="false" outlineLevel="0" collapsed="false">
      <c r="H195" s="0" t="str">
        <f aca="false">IF(B195="","",MAX(H$1:H194)+1)</f>
        <v/>
      </c>
    </row>
    <row r="196" customFormat="false" ht="11.25" hidden="false" customHeight="false" outlineLevel="0" collapsed="false">
      <c r="H196" s="0" t="str">
        <f aca="false">IF(B196="","",MAX(H$1:H195)+1)</f>
        <v/>
      </c>
    </row>
    <row r="197" customFormat="false" ht="11.25" hidden="false" customHeight="false" outlineLevel="0" collapsed="false">
      <c r="H197" s="0" t="str">
        <f aca="false">IF(B197="","",MAX(H$1:H196)+1)</f>
        <v/>
      </c>
    </row>
    <row r="198" customFormat="false" ht="11.25" hidden="false" customHeight="false" outlineLevel="0" collapsed="false">
      <c r="H198" s="0" t="str">
        <f aca="false">IF(B198="","",MAX(H$1:H197)+1)</f>
        <v/>
      </c>
    </row>
    <row r="199" customFormat="false" ht="11.25" hidden="false" customHeight="false" outlineLevel="0" collapsed="false">
      <c r="H199" s="0" t="str">
        <f aca="false">IF(B199="","",MAX(H$1:H198)+1)</f>
        <v/>
      </c>
    </row>
    <row r="200" customFormat="false" ht="11.25" hidden="false" customHeight="false" outlineLevel="0" collapsed="false">
      <c r="H200" s="0" t="str">
        <f aca="false">IF(B200="","",MAX(H$1:H199)+1)</f>
        <v/>
      </c>
    </row>
    <row r="201" customFormat="false" ht="11.25" hidden="false" customHeight="false" outlineLevel="0" collapsed="false">
      <c r="H201" s="0" t="str">
        <f aca="false">IF(B201="","",MAX(H$1:H200)+1)</f>
        <v/>
      </c>
    </row>
    <row r="202" customFormat="false" ht="11.25" hidden="false" customHeight="false" outlineLevel="0" collapsed="false">
      <c r="H202" s="0" t="str">
        <f aca="false">IF(B202="","",MAX(H$1:H201)+1)</f>
        <v/>
      </c>
    </row>
    <row r="203" customFormat="false" ht="11.25" hidden="false" customHeight="false" outlineLevel="0" collapsed="false">
      <c r="H203" s="0" t="str">
        <f aca="false">IF(B203="","",MAX(H$1:H202)+1)</f>
        <v/>
      </c>
    </row>
    <row r="204" customFormat="false" ht="11.25" hidden="false" customHeight="false" outlineLevel="0" collapsed="false">
      <c r="H204" s="0" t="str">
        <f aca="false">IF(B204="","",MAX(H$1:H203)+1)</f>
        <v/>
      </c>
    </row>
    <row r="205" customFormat="false" ht="11.25" hidden="false" customHeight="false" outlineLevel="0" collapsed="false">
      <c r="H205" s="0" t="str">
        <f aca="false">IF(B205="","",MAX(H$1:H204)+1)</f>
        <v/>
      </c>
    </row>
    <row r="206" customFormat="false" ht="11.25" hidden="false" customHeight="false" outlineLevel="0" collapsed="false">
      <c r="H206" s="0" t="str">
        <f aca="false">IF(B206="","",MAX(H$1:H205)+1)</f>
        <v/>
      </c>
    </row>
    <row r="207" customFormat="false" ht="11.25" hidden="false" customHeight="false" outlineLevel="0" collapsed="false">
      <c r="H207" s="0" t="str">
        <f aca="false">IF(B207="","",MAX(H$1:H206)+1)</f>
        <v/>
      </c>
    </row>
    <row r="208" customFormat="false" ht="11.25" hidden="false" customHeight="false" outlineLevel="0" collapsed="false">
      <c r="H208" s="0" t="str">
        <f aca="false">IF(B208="","",MAX(H$1:H207)+1)</f>
        <v/>
      </c>
    </row>
    <row r="209" customFormat="false" ht="11.25" hidden="false" customHeight="false" outlineLevel="0" collapsed="false">
      <c r="H209" s="0" t="str">
        <f aca="false">IF(B209="","",MAX(H$1:H208)+1)</f>
        <v/>
      </c>
    </row>
    <row r="210" customFormat="false" ht="11.25" hidden="false" customHeight="false" outlineLevel="0" collapsed="false">
      <c r="H210" s="0" t="str">
        <f aca="false">IF(B210="","",MAX(H$1:H209)+1)</f>
        <v/>
      </c>
    </row>
    <row r="211" customFormat="false" ht="11.25" hidden="false" customHeight="false" outlineLevel="0" collapsed="false">
      <c r="H211" s="0" t="str">
        <f aca="false">IF(B211="","",MAX(H$1:H210)+1)</f>
        <v/>
      </c>
    </row>
    <row r="212" customFormat="false" ht="11.25" hidden="false" customHeight="false" outlineLevel="0" collapsed="false">
      <c r="H212" s="0" t="str">
        <f aca="false">IF(B212="","",MAX(H$1:H211)+1)</f>
        <v/>
      </c>
    </row>
    <row r="213" customFormat="false" ht="11.25" hidden="false" customHeight="false" outlineLevel="0" collapsed="false">
      <c r="H213" s="0" t="str">
        <f aca="false">IF(B213="","",MAX(H$1:H212)+1)</f>
        <v/>
      </c>
    </row>
    <row r="214" customFormat="false" ht="11.25" hidden="false" customHeight="false" outlineLevel="0" collapsed="false">
      <c r="H214" s="0" t="str">
        <f aca="false">IF(B214="","",MAX(H$1:H213)+1)</f>
        <v/>
      </c>
    </row>
    <row r="215" customFormat="false" ht="11.25" hidden="false" customHeight="false" outlineLevel="0" collapsed="false">
      <c r="H215" s="0" t="str">
        <f aca="false">IF(B215="","",MAX(H$1:H214)+1)</f>
        <v/>
      </c>
    </row>
    <row r="216" customFormat="false" ht="11.25" hidden="false" customHeight="false" outlineLevel="0" collapsed="false">
      <c r="H216" s="0" t="str">
        <f aca="false">IF(B216="","",MAX(H$1:H215)+1)</f>
        <v/>
      </c>
    </row>
    <row r="217" customFormat="false" ht="11.25" hidden="false" customHeight="false" outlineLevel="0" collapsed="false">
      <c r="H217" s="0" t="str">
        <f aca="false">IF(B217="","",MAX(H$1:H216)+1)</f>
        <v/>
      </c>
    </row>
    <row r="218" customFormat="false" ht="11.25" hidden="false" customHeight="false" outlineLevel="0" collapsed="false">
      <c r="H218" s="0" t="str">
        <f aca="false">IF(B218="","",MAX(H$1:H217)+1)</f>
        <v/>
      </c>
    </row>
    <row r="219" customFormat="false" ht="11.25" hidden="false" customHeight="false" outlineLevel="0" collapsed="false">
      <c r="H219" s="0" t="str">
        <f aca="false">IF(B219="","",MAX(H$1:H218)+1)</f>
        <v/>
      </c>
    </row>
    <row r="220" customFormat="false" ht="11.25" hidden="false" customHeight="false" outlineLevel="0" collapsed="false">
      <c r="H220" s="0" t="str">
        <f aca="false">IF(B220="","",MAX(H$1:H219)+1)</f>
        <v/>
      </c>
    </row>
    <row r="221" customFormat="false" ht="11.25" hidden="false" customHeight="false" outlineLevel="0" collapsed="false">
      <c r="H221" s="0" t="str">
        <f aca="false">IF(B221="","",MAX(H$1:H220)+1)</f>
        <v/>
      </c>
    </row>
    <row r="222" customFormat="false" ht="11.25" hidden="false" customHeight="false" outlineLevel="0" collapsed="false">
      <c r="H222" s="0" t="str">
        <f aca="false">IF(B222="","",MAX(H$1:H221)+1)</f>
        <v/>
      </c>
    </row>
    <row r="223" customFormat="false" ht="11.25" hidden="false" customHeight="false" outlineLevel="0" collapsed="false">
      <c r="H223" s="0" t="str">
        <f aca="false">IF(B223="","",MAX(H$1:H222)+1)</f>
        <v/>
      </c>
    </row>
    <row r="224" customFormat="false" ht="11.25" hidden="false" customHeight="false" outlineLevel="0" collapsed="false">
      <c r="H224" s="0" t="str">
        <f aca="false">IF(B224="","",MAX(H$1:H223)+1)</f>
        <v/>
      </c>
    </row>
    <row r="225" customFormat="false" ht="11.25" hidden="false" customHeight="false" outlineLevel="0" collapsed="false">
      <c r="H225" s="0" t="str">
        <f aca="false">IF(B225="","",MAX(H$1:H224)+1)</f>
        <v/>
      </c>
    </row>
    <row r="226" customFormat="false" ht="11.25" hidden="false" customHeight="false" outlineLevel="0" collapsed="false">
      <c r="H226" s="0" t="str">
        <f aca="false">IF(B226="","",MAX(H$1:H225)+1)</f>
        <v/>
      </c>
    </row>
    <row r="227" customFormat="false" ht="11.25" hidden="false" customHeight="false" outlineLevel="0" collapsed="false">
      <c r="H227" s="0" t="str">
        <f aca="false">IF(B227="","",MAX(H$1:H226)+1)</f>
        <v/>
      </c>
    </row>
    <row r="228" customFormat="false" ht="11.25" hidden="false" customHeight="false" outlineLevel="0" collapsed="false">
      <c r="H228" s="0" t="str">
        <f aca="false">IF(B228="","",MAX(H$1:H227)+1)</f>
        <v/>
      </c>
    </row>
    <row r="229" customFormat="false" ht="11.25" hidden="false" customHeight="false" outlineLevel="0" collapsed="false">
      <c r="H229" s="0" t="str">
        <f aca="false">IF(B229="","",MAX(H$1:H228)+1)</f>
        <v/>
      </c>
    </row>
    <row r="230" customFormat="false" ht="11.25" hidden="false" customHeight="false" outlineLevel="0" collapsed="false">
      <c r="H230" s="0" t="str">
        <f aca="false">IF(B230="","",MAX(H$1:H229)+1)</f>
        <v/>
      </c>
    </row>
    <row r="231" customFormat="false" ht="11.25" hidden="false" customHeight="false" outlineLevel="0" collapsed="false">
      <c r="H231" s="0" t="str">
        <f aca="false">IF(B231="","",MAX(H$1:H230)+1)</f>
        <v/>
      </c>
    </row>
    <row r="232" customFormat="false" ht="11.25" hidden="false" customHeight="false" outlineLevel="0" collapsed="false">
      <c r="H232" s="0" t="str">
        <f aca="false">IF(B232="","",MAX(H$1:H231)+1)</f>
        <v/>
      </c>
    </row>
    <row r="233" customFormat="false" ht="11.25" hidden="false" customHeight="false" outlineLevel="0" collapsed="false">
      <c r="H233" s="0" t="str">
        <f aca="false">IF(B233="","",MAX(H$1:H232)+1)</f>
        <v/>
      </c>
    </row>
    <row r="234" customFormat="false" ht="11.25" hidden="false" customHeight="false" outlineLevel="0" collapsed="false">
      <c r="H234" s="0" t="str">
        <f aca="false">IF(B234="","",MAX(H$1:H233)+1)</f>
        <v/>
      </c>
    </row>
    <row r="235" customFormat="false" ht="11.25" hidden="false" customHeight="false" outlineLevel="0" collapsed="false">
      <c r="H235" s="0" t="str">
        <f aca="false">IF(B235="","",MAX(H$1:H234)+1)</f>
        <v/>
      </c>
    </row>
    <row r="236" customFormat="false" ht="11.25" hidden="false" customHeight="false" outlineLevel="0" collapsed="false">
      <c r="H236" s="0" t="str">
        <f aca="false">IF(B236="","",MAX(H$1:H235)+1)</f>
        <v/>
      </c>
    </row>
    <row r="237" customFormat="false" ht="11.25" hidden="false" customHeight="false" outlineLevel="0" collapsed="false">
      <c r="H237" s="0" t="str">
        <f aca="false">IF(B237="","",MAX(H$1:H236)+1)</f>
        <v/>
      </c>
    </row>
    <row r="238" customFormat="false" ht="11.25" hidden="false" customHeight="false" outlineLevel="0" collapsed="false">
      <c r="H238" s="0" t="str">
        <f aca="false">IF(B238="","",MAX(H$1:H237)+1)</f>
        <v/>
      </c>
    </row>
    <row r="239" customFormat="false" ht="11.25" hidden="false" customHeight="false" outlineLevel="0" collapsed="false">
      <c r="H239" s="0" t="str">
        <f aca="false">IF(B239="","",MAX(H$1:H238)+1)</f>
        <v/>
      </c>
    </row>
    <row r="240" customFormat="false" ht="11.25" hidden="false" customHeight="false" outlineLevel="0" collapsed="false">
      <c r="H240" s="0" t="str">
        <f aca="false">IF(B240="","",MAX(H$1:H239)+1)</f>
        <v/>
      </c>
    </row>
    <row r="241" customFormat="false" ht="11.25" hidden="false" customHeight="false" outlineLevel="0" collapsed="false">
      <c r="H241" s="0" t="str">
        <f aca="false">IF(B241="","",MAX(H$1:H240)+1)</f>
        <v/>
      </c>
    </row>
    <row r="242" customFormat="false" ht="11.25" hidden="false" customHeight="false" outlineLevel="0" collapsed="false">
      <c r="H242" s="0" t="str">
        <f aca="false">IF(B242="","",MAX(H$1:H241)+1)</f>
        <v/>
      </c>
    </row>
    <row r="243" customFormat="false" ht="11.25" hidden="false" customHeight="false" outlineLevel="0" collapsed="false">
      <c r="H243" s="0" t="str">
        <f aca="false">IF(B243="","",MAX(H$1:H242)+1)</f>
        <v/>
      </c>
    </row>
    <row r="244" customFormat="false" ht="11.25" hidden="false" customHeight="false" outlineLevel="0" collapsed="false">
      <c r="H244" s="0" t="str">
        <f aca="false">IF(B244="","",MAX(H$1:H243)+1)</f>
        <v/>
      </c>
    </row>
    <row r="245" customFormat="false" ht="11.25" hidden="false" customHeight="false" outlineLevel="0" collapsed="false">
      <c r="H245" s="0" t="str">
        <f aca="false">IF(B245="","",MAX(H$1:H244)+1)</f>
        <v/>
      </c>
    </row>
    <row r="246" customFormat="false" ht="11.25" hidden="false" customHeight="false" outlineLevel="0" collapsed="false">
      <c r="H246" s="0" t="str">
        <f aca="false">IF(B246="","",MAX(H$1:H245)+1)</f>
        <v/>
      </c>
    </row>
    <row r="247" customFormat="false" ht="11.25" hidden="false" customHeight="false" outlineLevel="0" collapsed="false">
      <c r="H247" s="0" t="str">
        <f aca="false">IF(B247="","",MAX(H$1:H246)+1)</f>
        <v/>
      </c>
    </row>
    <row r="248" customFormat="false" ht="11.25" hidden="false" customHeight="false" outlineLevel="0" collapsed="false">
      <c r="H248" s="0" t="str">
        <f aca="false">IF(B248="","",MAX(H$1:H247)+1)</f>
        <v/>
      </c>
    </row>
    <row r="249" customFormat="false" ht="11.25" hidden="false" customHeight="false" outlineLevel="0" collapsed="false">
      <c r="H249" s="0" t="str">
        <f aca="false">IF(B249="","",MAX(H$1:H248)+1)</f>
        <v/>
      </c>
    </row>
    <row r="250" customFormat="false" ht="11.25" hidden="false" customHeight="false" outlineLevel="0" collapsed="false">
      <c r="H250" s="0" t="str">
        <f aca="false">IF(B250="","",MAX(H$1:H249)+1)</f>
        <v/>
      </c>
    </row>
    <row r="251" customFormat="false" ht="11.25" hidden="false" customHeight="false" outlineLevel="0" collapsed="false">
      <c r="H251" s="0" t="str">
        <f aca="false">IF(B251="","",MAX(H$1:H250)+1)</f>
        <v/>
      </c>
    </row>
    <row r="252" customFormat="false" ht="11.25" hidden="false" customHeight="false" outlineLevel="0" collapsed="false">
      <c r="H252" s="0" t="str">
        <f aca="false">IF(B252="","",MAX(H$1:H251)+1)</f>
        <v/>
      </c>
    </row>
    <row r="253" customFormat="false" ht="11.25" hidden="false" customHeight="false" outlineLevel="0" collapsed="false">
      <c r="H253" s="0" t="str">
        <f aca="false">IF(B253="","",MAX(H$1:H252)+1)</f>
        <v/>
      </c>
    </row>
    <row r="254" customFormat="false" ht="11.25" hidden="false" customHeight="false" outlineLevel="0" collapsed="false">
      <c r="H254" s="0" t="str">
        <f aca="false">IF(B254="","",MAX(H$1:H253)+1)</f>
        <v/>
      </c>
    </row>
    <row r="255" customFormat="false" ht="11.25" hidden="false" customHeight="false" outlineLevel="0" collapsed="false">
      <c r="H255" s="0" t="str">
        <f aca="false">IF(B255="","",MAX(H$1:H254)+1)</f>
        <v/>
      </c>
    </row>
    <row r="256" customFormat="false" ht="11.25" hidden="false" customHeight="false" outlineLevel="0" collapsed="false">
      <c r="H256" s="0" t="str">
        <f aca="false">IF(B256="","",MAX(H$1:H255)+1)</f>
        <v/>
      </c>
    </row>
    <row r="257" customFormat="false" ht="11.25" hidden="false" customHeight="false" outlineLevel="0" collapsed="false">
      <c r="H257" s="0" t="str">
        <f aca="false">IF(B257="","",MAX(H$1:H256)+1)</f>
        <v/>
      </c>
    </row>
    <row r="258" customFormat="false" ht="11.25" hidden="false" customHeight="false" outlineLevel="0" collapsed="false">
      <c r="H258" s="0" t="str">
        <f aca="false">IF(B258="","",MAX(H$1:H257)+1)</f>
        <v/>
      </c>
    </row>
    <row r="259" customFormat="false" ht="11.25" hidden="false" customHeight="false" outlineLevel="0" collapsed="false">
      <c r="H259" s="0" t="str">
        <f aca="false">IF(B259="","",MAX(H$1:H258)+1)</f>
        <v/>
      </c>
    </row>
    <row r="260" customFormat="false" ht="11.25" hidden="false" customHeight="false" outlineLevel="0" collapsed="false">
      <c r="H260" s="0" t="str">
        <f aca="false">IF(B260="","",MAX(H$1:H259)+1)</f>
        <v/>
      </c>
    </row>
    <row r="261" customFormat="false" ht="11.25" hidden="false" customHeight="false" outlineLevel="0" collapsed="false">
      <c r="H261" s="0" t="str">
        <f aca="false">IF(B261="","",MAX(H$1:H260)+1)</f>
        <v/>
      </c>
    </row>
    <row r="262" customFormat="false" ht="11.25" hidden="false" customHeight="false" outlineLevel="0" collapsed="false">
      <c r="H262" s="0" t="str">
        <f aca="false">IF(B262="","",MAX(H$1:H261)+1)</f>
        <v/>
      </c>
    </row>
    <row r="263" customFormat="false" ht="11.25" hidden="false" customHeight="false" outlineLevel="0" collapsed="false">
      <c r="H263" s="0" t="str">
        <f aca="false">IF(B263="","",MAX(H$1:H262)+1)</f>
        <v/>
      </c>
    </row>
    <row r="264" customFormat="false" ht="11.25" hidden="false" customHeight="false" outlineLevel="0" collapsed="false">
      <c r="H264" s="0" t="str">
        <f aca="false">IF(B264="","",MAX(H$1:H263)+1)</f>
        <v/>
      </c>
    </row>
    <row r="265" customFormat="false" ht="11.25" hidden="false" customHeight="false" outlineLevel="0" collapsed="false">
      <c r="H265" s="0" t="str">
        <f aca="false">IF(B265="","",MAX(H$1:H264)+1)</f>
        <v/>
      </c>
    </row>
    <row r="266" customFormat="false" ht="11.25" hidden="false" customHeight="false" outlineLevel="0" collapsed="false">
      <c r="H266" s="0" t="str">
        <f aca="false">IF(B266="","",MAX(H$1:H265)+1)</f>
        <v/>
      </c>
    </row>
    <row r="267" customFormat="false" ht="11.25" hidden="false" customHeight="false" outlineLevel="0" collapsed="false">
      <c r="H267" s="0" t="str">
        <f aca="false">IF(B267="","",MAX(H$1:H266)+1)</f>
        <v/>
      </c>
    </row>
    <row r="268" customFormat="false" ht="11.25" hidden="false" customHeight="false" outlineLevel="0" collapsed="false">
      <c r="H268" s="0" t="str">
        <f aca="false">IF(B268="","",MAX(H$1:H267)+1)</f>
        <v/>
      </c>
    </row>
    <row r="269" customFormat="false" ht="11.25" hidden="false" customHeight="false" outlineLevel="0" collapsed="false">
      <c r="H269" s="0" t="str">
        <f aca="false">IF(B269="","",MAX(H$1:H268)+1)</f>
        <v/>
      </c>
    </row>
    <row r="270" customFormat="false" ht="11.25" hidden="false" customHeight="false" outlineLevel="0" collapsed="false">
      <c r="H270" s="0" t="str">
        <f aca="false">IF(B270="","",MAX(H$1:H269)+1)</f>
        <v/>
      </c>
    </row>
    <row r="271" customFormat="false" ht="11.25" hidden="false" customHeight="false" outlineLevel="0" collapsed="false">
      <c r="H271" s="0" t="str">
        <f aca="false">IF(B271="","",MAX(H$1:H270)+1)</f>
        <v/>
      </c>
    </row>
    <row r="272" customFormat="false" ht="11.25" hidden="false" customHeight="false" outlineLevel="0" collapsed="false">
      <c r="H272" s="0" t="str">
        <f aca="false">IF(B272="","",MAX(H$1:H271)+1)</f>
        <v/>
      </c>
    </row>
    <row r="273" customFormat="false" ht="11.25" hidden="false" customHeight="false" outlineLevel="0" collapsed="false">
      <c r="H273" s="0" t="str">
        <f aca="false">IF(B273="","",MAX(H$1:H272)+1)</f>
        <v/>
      </c>
    </row>
    <row r="274" customFormat="false" ht="11.25" hidden="false" customHeight="false" outlineLevel="0" collapsed="false">
      <c r="H274" s="0" t="str">
        <f aca="false">IF(B274="","",MAX(H$1:H273)+1)</f>
        <v/>
      </c>
    </row>
    <row r="275" customFormat="false" ht="11.25" hidden="false" customHeight="false" outlineLevel="0" collapsed="false">
      <c r="H275" s="0" t="str">
        <f aca="false">IF(B275="","",MAX(H$1:H274)+1)</f>
        <v/>
      </c>
    </row>
    <row r="276" customFormat="false" ht="11.25" hidden="false" customHeight="false" outlineLevel="0" collapsed="false">
      <c r="H276" s="0" t="str">
        <f aca="false">IF(B276="","",MAX(H$1:H275)+1)</f>
        <v/>
      </c>
    </row>
    <row r="277" customFormat="false" ht="11.25" hidden="false" customHeight="false" outlineLevel="0" collapsed="false">
      <c r="H277" s="0" t="str">
        <f aca="false">IF(B277="","",MAX(H$1:H276)+1)</f>
        <v/>
      </c>
    </row>
    <row r="278" customFormat="false" ht="11.25" hidden="false" customHeight="false" outlineLevel="0" collapsed="false">
      <c r="H278" s="0" t="str">
        <f aca="false">IF(B278="","",MAX(H$1:H277)+1)</f>
        <v/>
      </c>
    </row>
    <row r="279" customFormat="false" ht="11.25" hidden="false" customHeight="false" outlineLevel="0" collapsed="false">
      <c r="H279" s="0" t="str">
        <f aca="false">IF(B279="","",MAX(H$1:H278)+1)</f>
        <v/>
      </c>
    </row>
    <row r="280" customFormat="false" ht="11.25" hidden="false" customHeight="false" outlineLevel="0" collapsed="false">
      <c r="H280" s="0" t="str">
        <f aca="false">IF(B280="","",MAX(H$1:H279)+1)</f>
        <v/>
      </c>
    </row>
    <row r="281" customFormat="false" ht="11.25" hidden="false" customHeight="false" outlineLevel="0" collapsed="false">
      <c r="H281" s="0" t="str">
        <f aca="false">IF(B281="","",MAX(H$1:H280)+1)</f>
        <v/>
      </c>
    </row>
    <row r="282" customFormat="false" ht="11.25" hidden="false" customHeight="false" outlineLevel="0" collapsed="false">
      <c r="H282" s="0" t="str">
        <f aca="false">IF(B282="","",MAX(H$1:H281)+1)</f>
        <v/>
      </c>
    </row>
    <row r="283" customFormat="false" ht="11.25" hidden="false" customHeight="false" outlineLevel="0" collapsed="false">
      <c r="H283" s="0" t="str">
        <f aca="false">IF(B283="","",MAX(H$1:H282)+1)</f>
        <v/>
      </c>
    </row>
    <row r="284" customFormat="false" ht="11.25" hidden="false" customHeight="false" outlineLevel="0" collapsed="false">
      <c r="H284" s="0" t="str">
        <f aca="false">IF(B284="","",MAX(H$1:H283)+1)</f>
        <v/>
      </c>
    </row>
    <row r="285" customFormat="false" ht="11.25" hidden="false" customHeight="false" outlineLevel="0" collapsed="false">
      <c r="H285" s="0" t="str">
        <f aca="false">IF(B285="","",MAX(H$1:H284)+1)</f>
        <v/>
      </c>
    </row>
    <row r="286" customFormat="false" ht="11.25" hidden="false" customHeight="false" outlineLevel="0" collapsed="false">
      <c r="H286" s="0" t="str">
        <f aca="false">IF(B286="","",MAX(H$1:H285)+1)</f>
        <v/>
      </c>
    </row>
    <row r="287" customFormat="false" ht="11.25" hidden="false" customHeight="false" outlineLevel="0" collapsed="false">
      <c r="H287" s="0" t="str">
        <f aca="false">IF(B287="","",MAX(H$1:H286)+1)</f>
        <v/>
      </c>
    </row>
    <row r="288" customFormat="false" ht="11.25" hidden="false" customHeight="false" outlineLevel="0" collapsed="false">
      <c r="H288" s="0" t="str">
        <f aca="false">IF(B288="","",MAX(H$1:H287)+1)</f>
        <v/>
      </c>
    </row>
    <row r="289" customFormat="false" ht="11.25" hidden="false" customHeight="false" outlineLevel="0" collapsed="false">
      <c r="H289" s="0" t="str">
        <f aca="false">IF(B289="","",MAX(H$1:H288)+1)</f>
        <v/>
      </c>
    </row>
    <row r="290" customFormat="false" ht="11.25" hidden="false" customHeight="false" outlineLevel="0" collapsed="false">
      <c r="H290" s="0" t="str">
        <f aca="false">IF(B290="","",MAX(H$1:H289)+1)</f>
        <v/>
      </c>
    </row>
    <row r="291" customFormat="false" ht="11.25" hidden="false" customHeight="false" outlineLevel="0" collapsed="false">
      <c r="H291" s="0" t="str">
        <f aca="false">IF(B291="","",MAX(H$1:H290)+1)</f>
        <v/>
      </c>
    </row>
    <row r="292" customFormat="false" ht="11.25" hidden="false" customHeight="false" outlineLevel="0" collapsed="false">
      <c r="H292" s="0" t="str">
        <f aca="false">IF(B292="","",MAX(H$1:H291)+1)</f>
        <v/>
      </c>
    </row>
    <row r="293" customFormat="false" ht="11.25" hidden="false" customHeight="false" outlineLevel="0" collapsed="false">
      <c r="H293" s="0" t="str">
        <f aca="false">IF(B293="","",MAX(H$1:H292)+1)</f>
        <v/>
      </c>
    </row>
    <row r="294" customFormat="false" ht="11.25" hidden="false" customHeight="false" outlineLevel="0" collapsed="false">
      <c r="H294" s="0" t="str">
        <f aca="false">IF(B294="","",MAX(H$1:H293)+1)</f>
        <v/>
      </c>
    </row>
    <row r="295" customFormat="false" ht="11.25" hidden="false" customHeight="false" outlineLevel="0" collapsed="false">
      <c r="H295" s="0" t="str">
        <f aca="false">IF(B295="","",MAX(H$1:H294)+1)</f>
        <v/>
      </c>
    </row>
    <row r="296" customFormat="false" ht="11.25" hidden="false" customHeight="false" outlineLevel="0" collapsed="false">
      <c r="H296" s="0" t="str">
        <f aca="false">IF(B296="","",MAX(H$1:H295)+1)</f>
        <v/>
      </c>
    </row>
    <row r="297" customFormat="false" ht="11.25" hidden="false" customHeight="false" outlineLevel="0" collapsed="false">
      <c r="H297" s="0" t="str">
        <f aca="false">IF(B297="","",MAX(H$1:H296)+1)</f>
        <v/>
      </c>
    </row>
    <row r="298" customFormat="false" ht="11.25" hidden="false" customHeight="false" outlineLevel="0" collapsed="false">
      <c r="H298" s="0" t="str">
        <f aca="false">IF(B298="","",MAX(H$1:H297)+1)</f>
        <v/>
      </c>
    </row>
    <row r="299" customFormat="false" ht="11.25" hidden="false" customHeight="false" outlineLevel="0" collapsed="false">
      <c r="H299" s="0" t="str">
        <f aca="false">IF(B299="","",MAX(H$1:H298)+1)</f>
        <v/>
      </c>
    </row>
    <row r="300" customFormat="false" ht="11.25" hidden="false" customHeight="false" outlineLevel="0" collapsed="false">
      <c r="H300" s="0" t="str">
        <f aca="false">IF(B300="","",MAX(H$1:H299)+1)</f>
        <v/>
      </c>
    </row>
    <row r="301" customFormat="false" ht="11.25" hidden="false" customHeight="false" outlineLevel="0" collapsed="false">
      <c r="H301" s="0" t="str">
        <f aca="false">IF(B301="","",MAX(H$1:H300)+1)</f>
        <v/>
      </c>
    </row>
    <row r="302" customFormat="false" ht="11.25" hidden="false" customHeight="false" outlineLevel="0" collapsed="false">
      <c r="H302" s="0" t="str">
        <f aca="false">IF(B302="","",MAX(H$1:H301)+1)</f>
        <v/>
      </c>
    </row>
    <row r="303" customFormat="false" ht="11.25" hidden="false" customHeight="false" outlineLevel="0" collapsed="false">
      <c r="H303" s="0" t="str">
        <f aca="false">IF(B303="","",MAX(H$1:H302)+1)</f>
        <v/>
      </c>
    </row>
    <row r="304" customFormat="false" ht="11.25" hidden="false" customHeight="false" outlineLevel="0" collapsed="false">
      <c r="H304" s="0" t="str">
        <f aca="false">IF(B304="","",MAX(H$1:H303)+1)</f>
        <v/>
      </c>
    </row>
    <row r="305" customFormat="false" ht="11.25" hidden="false" customHeight="false" outlineLevel="0" collapsed="false">
      <c r="H305" s="0" t="str">
        <f aca="false">IF(B305="","",MAX(H$1:H304)+1)</f>
        <v/>
      </c>
    </row>
    <row r="306" customFormat="false" ht="11.25" hidden="false" customHeight="false" outlineLevel="0" collapsed="false">
      <c r="H306" s="0" t="str">
        <f aca="false">IF(B306="","",MAX(H$1:H305)+1)</f>
        <v/>
      </c>
    </row>
    <row r="307" customFormat="false" ht="11.25" hidden="false" customHeight="false" outlineLevel="0" collapsed="false">
      <c r="H307" s="0" t="str">
        <f aca="false">IF(B307="","",MAX(H$1:H306)+1)</f>
        <v/>
      </c>
    </row>
    <row r="308" customFormat="false" ht="11.25" hidden="false" customHeight="false" outlineLevel="0" collapsed="false">
      <c r="H308" s="0" t="str">
        <f aca="false">IF(B308="","",MAX(H$1:H307)+1)</f>
        <v/>
      </c>
    </row>
    <row r="309" customFormat="false" ht="11.25" hidden="false" customHeight="false" outlineLevel="0" collapsed="false">
      <c r="H309" s="0" t="str">
        <f aca="false">IF(B309="","",MAX(H$1:H308)+1)</f>
        <v/>
      </c>
    </row>
    <row r="310" customFormat="false" ht="11.25" hidden="false" customHeight="false" outlineLevel="0" collapsed="false">
      <c r="H310" s="0" t="str">
        <f aca="false">IF(B310="","",MAX(H$1:H309)+1)</f>
        <v/>
      </c>
    </row>
    <row r="311" customFormat="false" ht="11.25" hidden="false" customHeight="false" outlineLevel="0" collapsed="false">
      <c r="H311" s="0" t="str">
        <f aca="false">IF(B311="","",MAX(H$1:H310)+1)</f>
        <v/>
      </c>
    </row>
    <row r="312" customFormat="false" ht="11.25" hidden="false" customHeight="false" outlineLevel="0" collapsed="false">
      <c r="H312" s="0" t="str">
        <f aca="false">IF(B312="","",MAX(H$1:H311)+1)</f>
        <v/>
      </c>
    </row>
    <row r="313" customFormat="false" ht="11.25" hidden="false" customHeight="false" outlineLevel="0" collapsed="false">
      <c r="H313" s="0" t="str">
        <f aca="false">IF(B313="","",MAX(H$1:H312)+1)</f>
        <v/>
      </c>
    </row>
    <row r="314" customFormat="false" ht="11.25" hidden="false" customHeight="false" outlineLevel="0" collapsed="false">
      <c r="H314" s="0" t="str">
        <f aca="false">IF(B314="","",MAX(H$1:H313)+1)</f>
        <v/>
      </c>
    </row>
    <row r="315" customFormat="false" ht="11.25" hidden="false" customHeight="false" outlineLevel="0" collapsed="false">
      <c r="H315" s="0" t="str">
        <f aca="false">IF(B315="","",MAX(H$1:H314)+1)</f>
        <v/>
      </c>
    </row>
    <row r="316" customFormat="false" ht="11.25" hidden="false" customHeight="false" outlineLevel="0" collapsed="false">
      <c r="H316" s="0" t="str">
        <f aca="false">IF(B316="","",MAX(H$1:H315)+1)</f>
        <v/>
      </c>
    </row>
    <row r="317" customFormat="false" ht="11.25" hidden="false" customHeight="false" outlineLevel="0" collapsed="false">
      <c r="H317" s="0" t="str">
        <f aca="false">IF(B317="","",MAX(H$1:H316)+1)</f>
        <v/>
      </c>
    </row>
    <row r="318" customFormat="false" ht="11.25" hidden="false" customHeight="false" outlineLevel="0" collapsed="false">
      <c r="H318" s="0" t="str">
        <f aca="false">IF(B318="","",MAX(H$1:H317)+1)</f>
        <v/>
      </c>
    </row>
    <row r="319" customFormat="false" ht="11.25" hidden="false" customHeight="false" outlineLevel="0" collapsed="false">
      <c r="H319" s="0" t="str">
        <f aca="false">IF(B319="","",MAX(H$1:H318)+1)</f>
        <v/>
      </c>
    </row>
    <row r="320" customFormat="false" ht="11.25" hidden="false" customHeight="false" outlineLevel="0" collapsed="false">
      <c r="H320" s="0" t="str">
        <f aca="false">IF(B320="","",MAX(H$1:H319)+1)</f>
        <v/>
      </c>
    </row>
    <row r="321" customFormat="false" ht="11.25" hidden="false" customHeight="false" outlineLevel="0" collapsed="false">
      <c r="H321" s="0" t="str">
        <f aca="false">IF(B321="","",MAX(H$1:H320)+1)</f>
        <v/>
      </c>
    </row>
    <row r="322" customFormat="false" ht="11.25" hidden="false" customHeight="false" outlineLevel="0" collapsed="false">
      <c r="H322" s="0" t="str">
        <f aca="false">IF(B322="","",MAX(H$1:H321)+1)</f>
        <v/>
      </c>
    </row>
    <row r="323" customFormat="false" ht="11.25" hidden="false" customHeight="false" outlineLevel="0" collapsed="false">
      <c r="H323" s="0" t="str">
        <f aca="false">IF(B323="","",MAX(H$1:H322)+1)</f>
        <v/>
      </c>
    </row>
    <row r="324" customFormat="false" ht="11.25" hidden="false" customHeight="false" outlineLevel="0" collapsed="false">
      <c r="H324" s="0" t="str">
        <f aca="false">IF(B324="","",MAX(H$1:H323)+1)</f>
        <v/>
      </c>
    </row>
    <row r="325" customFormat="false" ht="11.25" hidden="false" customHeight="false" outlineLevel="0" collapsed="false">
      <c r="H325" s="0" t="str">
        <f aca="false">IF(B325="","",MAX(H$1:H324)+1)</f>
        <v/>
      </c>
    </row>
    <row r="326" customFormat="false" ht="11.25" hidden="false" customHeight="false" outlineLevel="0" collapsed="false">
      <c r="H326" s="0" t="str">
        <f aca="false">IF(B326="","",MAX(H$1:H325)+1)</f>
        <v/>
      </c>
    </row>
    <row r="327" customFormat="false" ht="11.25" hidden="false" customHeight="false" outlineLevel="0" collapsed="false">
      <c r="H327" s="0" t="str">
        <f aca="false">IF(B327="","",MAX(H$1:H326)+1)</f>
        <v/>
      </c>
    </row>
    <row r="328" customFormat="false" ht="11.25" hidden="false" customHeight="false" outlineLevel="0" collapsed="false">
      <c r="H328" s="0" t="str">
        <f aca="false">IF(B328="","",MAX(H$1:H327)+1)</f>
        <v/>
      </c>
    </row>
    <row r="329" customFormat="false" ht="11.25" hidden="false" customHeight="false" outlineLevel="0" collapsed="false">
      <c r="H329" s="0" t="str">
        <f aca="false">IF(B329="","",MAX(H$1:H328)+1)</f>
        <v/>
      </c>
    </row>
    <row r="330" customFormat="false" ht="11.25" hidden="false" customHeight="false" outlineLevel="0" collapsed="false">
      <c r="H330" s="0" t="str">
        <f aca="false">IF(B330="","",MAX(H$1:H329)+1)</f>
        <v/>
      </c>
    </row>
    <row r="331" customFormat="false" ht="11.25" hidden="false" customHeight="false" outlineLevel="0" collapsed="false">
      <c r="H331" s="0" t="str">
        <f aca="false">IF(B331="","",MAX(H$1:H330)+1)</f>
        <v/>
      </c>
    </row>
    <row r="332" customFormat="false" ht="11.25" hidden="false" customHeight="false" outlineLevel="0" collapsed="false">
      <c r="H332" s="0" t="str">
        <f aca="false">IF(B332="","",MAX(H$1:H331)+1)</f>
        <v/>
      </c>
    </row>
    <row r="333" customFormat="false" ht="11.25" hidden="false" customHeight="false" outlineLevel="0" collapsed="false">
      <c r="H333" s="0" t="str">
        <f aca="false">IF(B333="","",MAX(H$1:H332)+1)</f>
        <v/>
      </c>
    </row>
    <row r="334" customFormat="false" ht="11.25" hidden="false" customHeight="false" outlineLevel="0" collapsed="false">
      <c r="H334" s="0" t="str">
        <f aca="false">IF(B334="","",MAX(H$1:H333)+1)</f>
        <v/>
      </c>
    </row>
    <row r="335" customFormat="false" ht="11.25" hidden="false" customHeight="false" outlineLevel="0" collapsed="false">
      <c r="H335" s="0" t="str">
        <f aca="false">IF(B335="","",MAX(H$1:H334)+1)</f>
        <v/>
      </c>
    </row>
    <row r="336" customFormat="false" ht="11.25" hidden="false" customHeight="false" outlineLevel="0" collapsed="false">
      <c r="H336" s="0" t="str">
        <f aca="false">IF(B336="","",MAX(H$1:H335)+1)</f>
        <v/>
      </c>
    </row>
    <row r="337" customFormat="false" ht="11.25" hidden="false" customHeight="false" outlineLevel="0" collapsed="false">
      <c r="H337" s="0" t="str">
        <f aca="false">IF(B337="","",MAX(H$1:H336)+1)</f>
        <v/>
      </c>
    </row>
    <row r="338" customFormat="false" ht="11.25" hidden="false" customHeight="false" outlineLevel="0" collapsed="false">
      <c r="H338" s="0" t="str">
        <f aca="false">IF(B338="","",MAX(H$1:H337)+1)</f>
        <v/>
      </c>
    </row>
    <row r="339" customFormat="false" ht="11.25" hidden="false" customHeight="false" outlineLevel="0" collapsed="false">
      <c r="H339" s="0" t="str">
        <f aca="false">IF(B339="","",MAX(H$1:H338)+1)</f>
        <v/>
      </c>
    </row>
    <row r="340" customFormat="false" ht="11.25" hidden="false" customHeight="false" outlineLevel="0" collapsed="false">
      <c r="H340" s="0" t="str">
        <f aca="false">IF(B340="","",MAX(H$1:H339)+1)</f>
        <v/>
      </c>
    </row>
    <row r="341" customFormat="false" ht="11.25" hidden="false" customHeight="false" outlineLevel="0" collapsed="false">
      <c r="H341" s="0" t="str">
        <f aca="false">IF(B341="","",MAX(H$1:H340)+1)</f>
        <v/>
      </c>
    </row>
    <row r="342" customFormat="false" ht="11.25" hidden="false" customHeight="false" outlineLevel="0" collapsed="false">
      <c r="H342" s="0" t="str">
        <f aca="false">IF(B342="","",MAX(H$1:H341)+1)</f>
        <v/>
      </c>
    </row>
    <row r="343" customFormat="false" ht="11.25" hidden="false" customHeight="false" outlineLevel="0" collapsed="false">
      <c r="H343" s="0" t="str">
        <f aca="false">IF(B343="","",MAX(H$1:H342)+1)</f>
        <v/>
      </c>
    </row>
    <row r="344" customFormat="false" ht="11.25" hidden="false" customHeight="false" outlineLevel="0" collapsed="false">
      <c r="H344" s="0" t="str">
        <f aca="false">IF(B344="","",MAX(H$1:H343)+1)</f>
        <v/>
      </c>
    </row>
    <row r="345" customFormat="false" ht="11.25" hidden="false" customHeight="false" outlineLevel="0" collapsed="false">
      <c r="H345" s="0" t="str">
        <f aca="false">IF(B345="","",MAX(H$1:H344)+1)</f>
        <v/>
      </c>
    </row>
    <row r="346" customFormat="false" ht="11.25" hidden="false" customHeight="false" outlineLevel="0" collapsed="false">
      <c r="H346" s="0" t="str">
        <f aca="false">IF(B346="","",MAX(H$1:H345)+1)</f>
        <v/>
      </c>
    </row>
    <row r="347" customFormat="false" ht="11.25" hidden="false" customHeight="false" outlineLevel="0" collapsed="false">
      <c r="H347" s="0" t="str">
        <f aca="false">IF(B347="","",MAX(H$1:H346)+1)</f>
        <v/>
      </c>
    </row>
    <row r="348" customFormat="false" ht="11.25" hidden="false" customHeight="false" outlineLevel="0" collapsed="false">
      <c r="H348" s="0" t="str">
        <f aca="false">IF(B348="","",MAX(H$1:H347)+1)</f>
        <v/>
      </c>
    </row>
    <row r="349" customFormat="false" ht="11.25" hidden="false" customHeight="false" outlineLevel="0" collapsed="false">
      <c r="H349" s="0" t="str">
        <f aca="false">IF(B349="","",MAX(H$1:H348)+1)</f>
        <v/>
      </c>
    </row>
    <row r="350" customFormat="false" ht="11.25" hidden="false" customHeight="false" outlineLevel="0" collapsed="false">
      <c r="H350" s="0" t="str">
        <f aca="false">IF(B350="","",MAX(H$1:H349)+1)</f>
        <v/>
      </c>
    </row>
    <row r="351" customFormat="false" ht="11.25" hidden="false" customHeight="false" outlineLevel="0" collapsed="false">
      <c r="H351" s="0" t="str">
        <f aca="false">IF(B351="","",MAX(H$1:H350)+1)</f>
        <v/>
      </c>
    </row>
    <row r="352" customFormat="false" ht="11.25" hidden="false" customHeight="false" outlineLevel="0" collapsed="false">
      <c r="H352" s="0" t="str">
        <f aca="false">IF(B352="","",MAX(H$1:H351)+1)</f>
        <v/>
      </c>
    </row>
    <row r="353" customFormat="false" ht="11.25" hidden="false" customHeight="false" outlineLevel="0" collapsed="false">
      <c r="H353" s="0" t="str">
        <f aca="false">IF(B353="","",MAX(H$1:H352)+1)</f>
        <v/>
      </c>
    </row>
    <row r="354" customFormat="false" ht="11.25" hidden="false" customHeight="false" outlineLevel="0" collapsed="false">
      <c r="H354" s="0" t="str">
        <f aca="false">IF(B354="","",MAX(H$1:H353)+1)</f>
        <v/>
      </c>
    </row>
    <row r="355" customFormat="false" ht="11.25" hidden="false" customHeight="false" outlineLevel="0" collapsed="false">
      <c r="H355" s="0" t="str">
        <f aca="false">IF(B355="","",MAX(H$1:H354)+1)</f>
        <v/>
      </c>
    </row>
    <row r="356" customFormat="false" ht="11.25" hidden="false" customHeight="false" outlineLevel="0" collapsed="false">
      <c r="H356" s="0" t="str">
        <f aca="false">IF(B356="","",MAX(H$1:H355)+1)</f>
        <v/>
      </c>
    </row>
    <row r="357" customFormat="false" ht="11.25" hidden="false" customHeight="false" outlineLevel="0" collapsed="false">
      <c r="H357" s="0" t="str">
        <f aca="false">IF(B357="","",MAX(H$1:H356)+1)</f>
        <v/>
      </c>
    </row>
    <row r="358" customFormat="false" ht="11.25" hidden="false" customHeight="false" outlineLevel="0" collapsed="false">
      <c r="H358" s="0" t="str">
        <f aca="false">IF(B358="","",MAX(H$1:H357)+1)</f>
        <v/>
      </c>
    </row>
    <row r="359" customFormat="false" ht="11.25" hidden="false" customHeight="false" outlineLevel="0" collapsed="false">
      <c r="H359" s="0" t="str">
        <f aca="false">IF(B359="","",MAX(H$1:H358)+1)</f>
        <v/>
      </c>
    </row>
    <row r="360" customFormat="false" ht="11.25" hidden="false" customHeight="false" outlineLevel="0" collapsed="false">
      <c r="H360" s="0" t="str">
        <f aca="false">IF(B360="","",MAX(H$1:H359)+1)</f>
        <v/>
      </c>
    </row>
    <row r="361" customFormat="false" ht="11.25" hidden="false" customHeight="false" outlineLevel="0" collapsed="false">
      <c r="H361" s="0" t="str">
        <f aca="false">IF(B361="","",MAX(H$1:H360)+1)</f>
        <v/>
      </c>
    </row>
    <row r="362" customFormat="false" ht="11.25" hidden="false" customHeight="false" outlineLevel="0" collapsed="false">
      <c r="H362" s="0" t="str">
        <f aca="false">IF(B362="","",MAX(H$1:H361)+1)</f>
        <v/>
      </c>
    </row>
    <row r="363" customFormat="false" ht="11.25" hidden="false" customHeight="false" outlineLevel="0" collapsed="false">
      <c r="H363" s="0" t="str">
        <f aca="false">IF(B363="","",MAX(H$1:H362)+1)</f>
        <v/>
      </c>
    </row>
    <row r="364" customFormat="false" ht="11.25" hidden="false" customHeight="false" outlineLevel="0" collapsed="false">
      <c r="H364" s="0" t="str">
        <f aca="false">IF(B364="","",MAX(H$1:H363)+1)</f>
        <v/>
      </c>
    </row>
    <row r="365" customFormat="false" ht="11.25" hidden="false" customHeight="false" outlineLevel="0" collapsed="false">
      <c r="H365" s="0" t="str">
        <f aca="false">IF(B365="","",MAX(H$1:H364)+1)</f>
        <v/>
      </c>
    </row>
    <row r="366" customFormat="false" ht="11.25" hidden="false" customHeight="false" outlineLevel="0" collapsed="false">
      <c r="H366" s="0" t="str">
        <f aca="false">IF(B366="","",MAX(H$1:H365)+1)</f>
        <v/>
      </c>
    </row>
    <row r="367" customFormat="false" ht="11.25" hidden="false" customHeight="false" outlineLevel="0" collapsed="false">
      <c r="H367" s="0" t="str">
        <f aca="false">IF(B367="","",MAX(H$1:H366)+1)</f>
        <v/>
      </c>
    </row>
    <row r="368" customFormat="false" ht="11.25" hidden="false" customHeight="false" outlineLevel="0" collapsed="false">
      <c r="H368" s="0" t="str">
        <f aca="false">IF(B368="","",MAX(H$1:H367)+1)</f>
        <v/>
      </c>
    </row>
    <row r="369" customFormat="false" ht="11.25" hidden="false" customHeight="false" outlineLevel="0" collapsed="false">
      <c r="H369" s="0" t="str">
        <f aca="false">IF(B369="","",MAX(H$1:H368)+1)</f>
        <v/>
      </c>
    </row>
    <row r="370" customFormat="false" ht="11.25" hidden="false" customHeight="false" outlineLevel="0" collapsed="false">
      <c r="H370" s="0" t="str">
        <f aca="false">IF(B370="","",MAX(H$1:H369)+1)</f>
        <v/>
      </c>
    </row>
    <row r="371" customFormat="false" ht="11.25" hidden="false" customHeight="false" outlineLevel="0" collapsed="false">
      <c r="H371" s="0" t="str">
        <f aca="false">IF(B371="","",MAX(H$1:H370)+1)</f>
        <v/>
      </c>
    </row>
    <row r="372" customFormat="false" ht="11.25" hidden="false" customHeight="false" outlineLevel="0" collapsed="false">
      <c r="H372" s="0" t="str">
        <f aca="false">IF(B372="","",MAX(H$1:H371)+1)</f>
        <v/>
      </c>
    </row>
    <row r="373" customFormat="false" ht="11.25" hidden="false" customHeight="false" outlineLevel="0" collapsed="false">
      <c r="H373" s="0" t="str">
        <f aca="false">IF(B373="","",MAX(H$1:H372)+1)</f>
        <v/>
      </c>
    </row>
    <row r="374" customFormat="false" ht="11.25" hidden="false" customHeight="false" outlineLevel="0" collapsed="false">
      <c r="H374" s="0" t="str">
        <f aca="false">IF(B374="","",MAX(H$1:H373)+1)</f>
        <v/>
      </c>
    </row>
    <row r="375" customFormat="false" ht="11.25" hidden="false" customHeight="false" outlineLevel="0" collapsed="false">
      <c r="H375" s="0" t="str">
        <f aca="false">IF(B375="","",MAX(H$1:H374)+1)</f>
        <v/>
      </c>
    </row>
    <row r="376" customFormat="false" ht="11.25" hidden="false" customHeight="false" outlineLevel="0" collapsed="false">
      <c r="H376" s="0" t="str">
        <f aca="false">IF(B376="","",MAX(H$1:H375)+1)</f>
        <v/>
      </c>
    </row>
    <row r="377" customFormat="false" ht="11.25" hidden="false" customHeight="false" outlineLevel="0" collapsed="false">
      <c r="H377" s="0" t="str">
        <f aca="false">IF(B377="","",MAX(H$1:H376)+1)</f>
        <v/>
      </c>
    </row>
    <row r="378" customFormat="false" ht="11.25" hidden="false" customHeight="false" outlineLevel="0" collapsed="false">
      <c r="H378" s="0" t="str">
        <f aca="false">IF(B378="","",MAX(H$1:H377)+1)</f>
        <v/>
      </c>
    </row>
    <row r="379" customFormat="false" ht="11.25" hidden="false" customHeight="false" outlineLevel="0" collapsed="false">
      <c r="H379" s="0" t="str">
        <f aca="false">IF(B379="","",MAX(H$1:H378)+1)</f>
        <v/>
      </c>
    </row>
    <row r="380" customFormat="false" ht="11.25" hidden="false" customHeight="false" outlineLevel="0" collapsed="false">
      <c r="H380" s="0" t="str">
        <f aca="false">IF(B380="","",MAX(H$1:H379)+1)</f>
        <v/>
      </c>
    </row>
    <row r="381" customFormat="false" ht="11.25" hidden="false" customHeight="false" outlineLevel="0" collapsed="false">
      <c r="H381" s="0" t="str">
        <f aca="false">IF(B381="","",MAX(H$1:H380)+1)</f>
        <v/>
      </c>
    </row>
    <row r="382" customFormat="false" ht="11.25" hidden="false" customHeight="false" outlineLevel="0" collapsed="false">
      <c r="H382" s="0" t="str">
        <f aca="false">IF(B382="","",MAX(H$1:H381)+1)</f>
        <v/>
      </c>
    </row>
    <row r="383" customFormat="false" ht="11.25" hidden="false" customHeight="false" outlineLevel="0" collapsed="false">
      <c r="H383" s="0" t="str">
        <f aca="false">IF(B383="","",MAX(H$1:H382)+1)</f>
        <v/>
      </c>
    </row>
    <row r="384" customFormat="false" ht="11.25" hidden="false" customHeight="false" outlineLevel="0" collapsed="false">
      <c r="H384" s="0" t="str">
        <f aca="false">IF(B384="","",MAX(H$1:H383)+1)</f>
        <v/>
      </c>
    </row>
    <row r="385" customFormat="false" ht="11.25" hidden="false" customHeight="false" outlineLevel="0" collapsed="false">
      <c r="H385" s="0" t="str">
        <f aca="false">IF(B385="","",MAX(H$1:H384)+1)</f>
        <v/>
      </c>
    </row>
    <row r="386" customFormat="false" ht="11.25" hidden="false" customHeight="false" outlineLevel="0" collapsed="false">
      <c r="H386" s="0" t="str">
        <f aca="false">IF(B386="","",MAX(H$1:H385)+1)</f>
        <v/>
      </c>
    </row>
    <row r="387" customFormat="false" ht="11.25" hidden="false" customHeight="false" outlineLevel="0" collapsed="false">
      <c r="H387" s="0" t="str">
        <f aca="false">IF(B387="","",MAX(H$1:H386)+1)</f>
        <v/>
      </c>
    </row>
    <row r="388" customFormat="false" ht="11.25" hidden="false" customHeight="false" outlineLevel="0" collapsed="false">
      <c r="H388" s="0" t="str">
        <f aca="false">IF(B388="","",MAX(H$1:H387)+1)</f>
        <v/>
      </c>
    </row>
    <row r="389" customFormat="false" ht="11.25" hidden="false" customHeight="false" outlineLevel="0" collapsed="false">
      <c r="H389" s="0" t="str">
        <f aca="false">IF(B389="","",MAX(H$1:H388)+1)</f>
        <v/>
      </c>
    </row>
    <row r="390" customFormat="false" ht="11.25" hidden="false" customHeight="false" outlineLevel="0" collapsed="false">
      <c r="H390" s="0" t="str">
        <f aca="false">IF(B390="","",MAX(H$1:H389)+1)</f>
        <v/>
      </c>
    </row>
    <row r="391" customFormat="false" ht="11.25" hidden="false" customHeight="false" outlineLevel="0" collapsed="false">
      <c r="H391" s="0" t="str">
        <f aca="false">IF(B391="","",MAX(H$1:H390)+1)</f>
        <v/>
      </c>
    </row>
    <row r="392" customFormat="false" ht="11.25" hidden="false" customHeight="false" outlineLevel="0" collapsed="false">
      <c r="H392" s="0" t="str">
        <f aca="false">IF(B392="","",MAX(H$1:H391)+1)</f>
        <v/>
      </c>
    </row>
    <row r="393" customFormat="false" ht="11.25" hidden="false" customHeight="false" outlineLevel="0" collapsed="false">
      <c r="H393" s="0" t="str">
        <f aca="false">IF(B393="","",MAX(H$1:H392)+1)</f>
        <v/>
      </c>
    </row>
    <row r="394" customFormat="false" ht="11.25" hidden="false" customHeight="false" outlineLevel="0" collapsed="false">
      <c r="H394" s="0" t="str">
        <f aca="false">IF(B394="","",MAX(H$1:H393)+1)</f>
        <v/>
      </c>
    </row>
    <row r="395" customFormat="false" ht="11.25" hidden="false" customHeight="false" outlineLevel="0" collapsed="false">
      <c r="H395" s="0" t="str">
        <f aca="false">IF(B395="","",MAX(H$1:H394)+1)</f>
        <v/>
      </c>
    </row>
    <row r="396" customFormat="false" ht="11.25" hidden="false" customHeight="false" outlineLevel="0" collapsed="false">
      <c r="H396" s="0" t="str">
        <f aca="false">IF(B396="","",MAX(H$1:H395)+1)</f>
        <v/>
      </c>
    </row>
    <row r="397" customFormat="false" ht="11.25" hidden="false" customHeight="false" outlineLevel="0" collapsed="false">
      <c r="H397" s="0" t="str">
        <f aca="false">IF(B397="","",MAX(H$1:H396)+1)</f>
        <v/>
      </c>
    </row>
    <row r="398" customFormat="false" ht="11.25" hidden="false" customHeight="false" outlineLevel="0" collapsed="false">
      <c r="H398" s="0" t="str">
        <f aca="false">IF(B398="","",MAX(H$1:H397)+1)</f>
        <v/>
      </c>
    </row>
    <row r="399" customFormat="false" ht="11.25" hidden="false" customHeight="false" outlineLevel="0" collapsed="false">
      <c r="H399" s="0" t="str">
        <f aca="false">IF(B399="","",MAX(H$1:H398)+1)</f>
        <v/>
      </c>
    </row>
    <row r="400" customFormat="false" ht="11.25" hidden="false" customHeight="false" outlineLevel="0" collapsed="false">
      <c r="H400" s="0" t="str">
        <f aca="false">IF(B400="","",MAX(H$1:H399)+1)</f>
        <v/>
      </c>
    </row>
    <row r="401" customFormat="false" ht="11.25" hidden="false" customHeight="false" outlineLevel="0" collapsed="false">
      <c r="H401" s="0" t="str">
        <f aca="false">IF(B401="","",MAX(H$1:H400)+1)</f>
        <v/>
      </c>
    </row>
    <row r="402" customFormat="false" ht="11.25" hidden="false" customHeight="false" outlineLevel="0" collapsed="false">
      <c r="H402" s="0" t="str">
        <f aca="false">IF(B402="","",MAX(H$1:H401)+1)</f>
        <v/>
      </c>
    </row>
    <row r="403" customFormat="false" ht="11.25" hidden="false" customHeight="false" outlineLevel="0" collapsed="false">
      <c r="H403" s="0" t="str">
        <f aca="false">IF(B403="","",MAX(H$1:H402)+1)</f>
        <v/>
      </c>
    </row>
    <row r="404" customFormat="false" ht="11.25" hidden="false" customHeight="false" outlineLevel="0" collapsed="false">
      <c r="H404" s="0" t="str">
        <f aca="false">IF(B404="","",MAX(H$1:H403)+1)</f>
        <v/>
      </c>
    </row>
    <row r="405" customFormat="false" ht="11.25" hidden="false" customHeight="false" outlineLevel="0" collapsed="false">
      <c r="H405" s="0" t="str">
        <f aca="false">IF(B405="","",MAX(H$1:H404)+1)</f>
        <v/>
      </c>
    </row>
    <row r="406" customFormat="false" ht="11.25" hidden="false" customHeight="false" outlineLevel="0" collapsed="false">
      <c r="H406" s="0" t="str">
        <f aca="false">IF(B406="","",MAX(H$1:H405)+1)</f>
        <v/>
      </c>
    </row>
    <row r="407" customFormat="false" ht="11.25" hidden="false" customHeight="false" outlineLevel="0" collapsed="false">
      <c r="H407" s="0" t="str">
        <f aca="false">IF(B407="","",MAX(H$1:H406)+1)</f>
        <v/>
      </c>
    </row>
    <row r="408" customFormat="false" ht="11.25" hidden="false" customHeight="false" outlineLevel="0" collapsed="false">
      <c r="H408" s="0" t="str">
        <f aca="false">IF(B408="","",MAX(H$1:H407)+1)</f>
        <v/>
      </c>
    </row>
    <row r="409" customFormat="false" ht="11.25" hidden="false" customHeight="false" outlineLevel="0" collapsed="false">
      <c r="H409" s="0" t="str">
        <f aca="false">IF(B409="","",MAX(H$1:H408)+1)</f>
        <v/>
      </c>
    </row>
    <row r="410" customFormat="false" ht="11.25" hidden="false" customHeight="false" outlineLevel="0" collapsed="false">
      <c r="H410" s="0" t="str">
        <f aca="false">IF(B410="","",MAX(H$1:H409)+1)</f>
        <v/>
      </c>
    </row>
    <row r="411" customFormat="false" ht="11.25" hidden="false" customHeight="false" outlineLevel="0" collapsed="false">
      <c r="H411" s="0" t="str">
        <f aca="false">IF(B411="","",MAX(H$1:H410)+1)</f>
        <v/>
      </c>
    </row>
    <row r="412" customFormat="false" ht="11.25" hidden="false" customHeight="false" outlineLevel="0" collapsed="false">
      <c r="H412" s="0" t="str">
        <f aca="false">IF(B412="","",MAX(H$1:H411)+1)</f>
        <v/>
      </c>
    </row>
    <row r="413" customFormat="false" ht="11.25" hidden="false" customHeight="false" outlineLevel="0" collapsed="false">
      <c r="H413" s="0" t="str">
        <f aca="false">IF(B413="","",MAX(H$1:H412)+1)</f>
        <v/>
      </c>
    </row>
    <row r="414" customFormat="false" ht="11.25" hidden="false" customHeight="false" outlineLevel="0" collapsed="false">
      <c r="H414" s="0" t="str">
        <f aca="false">IF(B414="","",MAX(H$1:H413)+1)</f>
        <v/>
      </c>
    </row>
    <row r="415" customFormat="false" ht="11.25" hidden="false" customHeight="false" outlineLevel="0" collapsed="false">
      <c r="H415" s="0" t="str">
        <f aca="false">IF(B415="","",MAX(H$1:H414)+1)</f>
        <v/>
      </c>
    </row>
    <row r="416" customFormat="false" ht="11.25" hidden="false" customHeight="false" outlineLevel="0" collapsed="false">
      <c r="H416" s="0" t="str">
        <f aca="false">IF(B416="","",MAX(H$1:H415)+1)</f>
        <v/>
      </c>
    </row>
    <row r="417" customFormat="false" ht="11.25" hidden="false" customHeight="false" outlineLevel="0" collapsed="false">
      <c r="H417" s="0" t="str">
        <f aca="false">IF(B417="","",MAX(H$1:H416)+1)</f>
        <v/>
      </c>
    </row>
    <row r="418" customFormat="false" ht="11.25" hidden="false" customHeight="false" outlineLevel="0" collapsed="false">
      <c r="H418" s="0" t="str">
        <f aca="false">IF(B418="","",MAX(H$1:H417)+1)</f>
        <v/>
      </c>
    </row>
    <row r="419" customFormat="false" ht="11.25" hidden="false" customHeight="false" outlineLevel="0" collapsed="false">
      <c r="H419" s="0" t="str">
        <f aca="false">IF(B419="","",MAX(H$1:H418)+1)</f>
        <v/>
      </c>
    </row>
    <row r="420" customFormat="false" ht="11.25" hidden="false" customHeight="false" outlineLevel="0" collapsed="false">
      <c r="H420" s="0" t="str">
        <f aca="false">IF(B420="","",MAX(H$1:H419)+1)</f>
        <v/>
      </c>
    </row>
    <row r="421" customFormat="false" ht="11.25" hidden="false" customHeight="false" outlineLevel="0" collapsed="false">
      <c r="H421" s="0" t="str">
        <f aca="false">IF(B421="","",MAX(H$1:H420)+1)</f>
        <v/>
      </c>
    </row>
    <row r="422" customFormat="false" ht="11.25" hidden="false" customHeight="false" outlineLevel="0" collapsed="false">
      <c r="H422" s="0" t="str">
        <f aca="false">IF(B422="","",MAX(H$1:H421)+1)</f>
        <v/>
      </c>
    </row>
    <row r="423" customFormat="false" ht="11.25" hidden="false" customHeight="false" outlineLevel="0" collapsed="false">
      <c r="H423" s="0" t="str">
        <f aca="false">IF(B423="","",MAX(H$1:H422)+1)</f>
        <v/>
      </c>
    </row>
    <row r="424" customFormat="false" ht="11.25" hidden="false" customHeight="false" outlineLevel="0" collapsed="false">
      <c r="H424" s="0" t="str">
        <f aca="false">IF(B424="","",MAX(H$1:H423)+1)</f>
        <v/>
      </c>
    </row>
    <row r="425" customFormat="false" ht="11.25" hidden="false" customHeight="false" outlineLevel="0" collapsed="false">
      <c r="H425" s="0" t="str">
        <f aca="false">IF(B425="","",MAX(H$1:H424)+1)</f>
        <v/>
      </c>
    </row>
    <row r="426" customFormat="false" ht="11.25" hidden="false" customHeight="false" outlineLevel="0" collapsed="false">
      <c r="H426" s="0" t="str">
        <f aca="false">IF(B426="","",MAX(H$1:H425)+1)</f>
        <v/>
      </c>
    </row>
    <row r="427" customFormat="false" ht="11.25" hidden="false" customHeight="false" outlineLevel="0" collapsed="false">
      <c r="H427" s="0" t="str">
        <f aca="false">IF(B427="","",MAX(H$1:H426)+1)</f>
        <v/>
      </c>
    </row>
    <row r="428" customFormat="false" ht="11.25" hidden="false" customHeight="false" outlineLevel="0" collapsed="false">
      <c r="H428" s="0" t="str">
        <f aca="false">IF(B428="","",MAX(H$1:H427)+1)</f>
        <v/>
      </c>
    </row>
    <row r="429" customFormat="false" ht="11.25" hidden="false" customHeight="false" outlineLevel="0" collapsed="false">
      <c r="H429" s="0" t="str">
        <f aca="false">IF(B429="","",MAX(H$1:H428)+1)</f>
        <v/>
      </c>
    </row>
    <row r="430" customFormat="false" ht="11.25" hidden="false" customHeight="false" outlineLevel="0" collapsed="false">
      <c r="H430" s="0" t="str">
        <f aca="false">IF(B430="","",MAX(H$1:H429)+1)</f>
        <v/>
      </c>
    </row>
    <row r="431" customFormat="false" ht="11.25" hidden="false" customHeight="false" outlineLevel="0" collapsed="false">
      <c r="H431" s="0" t="str">
        <f aca="false">IF(B431="","",MAX(H$1:H430)+1)</f>
        <v/>
      </c>
    </row>
    <row r="432" customFormat="false" ht="11.25" hidden="false" customHeight="false" outlineLevel="0" collapsed="false">
      <c r="H432" s="0" t="str">
        <f aca="false">IF(B432="","",MAX(H$1:H431)+1)</f>
        <v/>
      </c>
    </row>
    <row r="433" customFormat="false" ht="11.25" hidden="false" customHeight="false" outlineLevel="0" collapsed="false">
      <c r="H433" s="0" t="str">
        <f aca="false">IF(B433="","",MAX(H$1:H432)+1)</f>
        <v/>
      </c>
    </row>
    <row r="434" customFormat="false" ht="11.25" hidden="false" customHeight="false" outlineLevel="0" collapsed="false">
      <c r="H434" s="0" t="str">
        <f aca="false">IF(B434="","",MAX(H$1:H433)+1)</f>
        <v/>
      </c>
    </row>
    <row r="435" customFormat="false" ht="11.25" hidden="false" customHeight="false" outlineLevel="0" collapsed="false">
      <c r="H435" s="0" t="str">
        <f aca="false">IF(B435="","",MAX(H$1:H434)+1)</f>
        <v/>
      </c>
    </row>
    <row r="436" customFormat="false" ht="11.25" hidden="false" customHeight="false" outlineLevel="0" collapsed="false">
      <c r="H436" s="0" t="str">
        <f aca="false">IF(B436="","",MAX(H$1:H435)+1)</f>
        <v/>
      </c>
    </row>
    <row r="437" customFormat="false" ht="11.25" hidden="false" customHeight="false" outlineLevel="0" collapsed="false">
      <c r="H437" s="0" t="str">
        <f aca="false">IF(B437="","",MAX(H$1:H436)+1)</f>
        <v/>
      </c>
    </row>
    <row r="438" customFormat="false" ht="11.25" hidden="false" customHeight="false" outlineLevel="0" collapsed="false">
      <c r="H438" s="0" t="str">
        <f aca="false">IF(B438="","",MAX(H$1:H437)+1)</f>
        <v/>
      </c>
    </row>
    <row r="439" customFormat="false" ht="11.25" hidden="false" customHeight="false" outlineLevel="0" collapsed="false">
      <c r="H439" s="0" t="str">
        <f aca="false">IF(B439="","",MAX(H$1:H438)+1)</f>
        <v/>
      </c>
    </row>
    <row r="440" customFormat="false" ht="11.25" hidden="false" customHeight="false" outlineLevel="0" collapsed="false">
      <c r="H440" s="0" t="str">
        <f aca="false">IF(B440="","",MAX(H$1:H439)+1)</f>
        <v/>
      </c>
    </row>
    <row r="441" customFormat="false" ht="11.25" hidden="false" customHeight="false" outlineLevel="0" collapsed="false">
      <c r="H441" s="0" t="str">
        <f aca="false">IF(B441="","",MAX(H$1:H440)+1)</f>
        <v/>
      </c>
    </row>
    <row r="442" customFormat="false" ht="11.25" hidden="false" customHeight="false" outlineLevel="0" collapsed="false">
      <c r="H442" s="0" t="str">
        <f aca="false">IF(B442="","",MAX(H$1:H441)+1)</f>
        <v/>
      </c>
    </row>
    <row r="443" customFormat="false" ht="11.25" hidden="false" customHeight="false" outlineLevel="0" collapsed="false">
      <c r="H443" s="0" t="str">
        <f aca="false">IF(B443="","",MAX(H$1:H442)+1)</f>
        <v/>
      </c>
    </row>
    <row r="444" customFormat="false" ht="11.25" hidden="false" customHeight="false" outlineLevel="0" collapsed="false">
      <c r="H444" s="0" t="str">
        <f aca="false">IF(B444="","",MAX(H$1:H443)+1)</f>
        <v/>
      </c>
    </row>
    <row r="445" customFormat="false" ht="11.25" hidden="false" customHeight="false" outlineLevel="0" collapsed="false">
      <c r="H445" s="0" t="str">
        <f aca="false">IF(B445="","",MAX(H$1:H444)+1)</f>
        <v/>
      </c>
    </row>
    <row r="446" customFormat="false" ht="11.25" hidden="false" customHeight="false" outlineLevel="0" collapsed="false">
      <c r="H446" s="0" t="str">
        <f aca="false">IF(B446="","",MAX(H$1:H445)+1)</f>
        <v/>
      </c>
    </row>
    <row r="447" customFormat="false" ht="11.25" hidden="false" customHeight="false" outlineLevel="0" collapsed="false">
      <c r="H447" s="0" t="str">
        <f aca="false">IF(B447="","",MAX(H$1:H446)+1)</f>
        <v/>
      </c>
    </row>
    <row r="448" customFormat="false" ht="11.25" hidden="false" customHeight="false" outlineLevel="0" collapsed="false">
      <c r="H448" s="0" t="str">
        <f aca="false">IF(B448="","",MAX(H$1:H447)+1)</f>
        <v/>
      </c>
    </row>
    <row r="449" customFormat="false" ht="11.25" hidden="false" customHeight="false" outlineLevel="0" collapsed="false">
      <c r="H449" s="0" t="str">
        <f aca="false">IF(B449="","",MAX(H$1:H448)+1)</f>
        <v/>
      </c>
    </row>
    <row r="450" customFormat="false" ht="11.25" hidden="false" customHeight="false" outlineLevel="0" collapsed="false">
      <c r="H450" s="0" t="str">
        <f aca="false">IF(B450="","",MAX(H$1:H449)+1)</f>
        <v/>
      </c>
    </row>
    <row r="451" customFormat="false" ht="11.25" hidden="false" customHeight="false" outlineLevel="0" collapsed="false">
      <c r="H451" s="0" t="str">
        <f aca="false">IF(B451="","",MAX(H$1:H450)+1)</f>
        <v/>
      </c>
    </row>
    <row r="452" customFormat="false" ht="11.25" hidden="false" customHeight="false" outlineLevel="0" collapsed="false">
      <c r="H452" s="0" t="str">
        <f aca="false">IF(B452="","",MAX(H$1:H451)+1)</f>
        <v/>
      </c>
    </row>
    <row r="453" customFormat="false" ht="11.25" hidden="false" customHeight="false" outlineLevel="0" collapsed="false">
      <c r="H453" s="0" t="str">
        <f aca="false">IF(B453="","",MAX(H$1:H452)+1)</f>
        <v/>
      </c>
    </row>
    <row r="454" customFormat="false" ht="11.25" hidden="false" customHeight="false" outlineLevel="0" collapsed="false">
      <c r="H454" s="0" t="str">
        <f aca="false">IF(B454="","",MAX(H$1:H453)+1)</f>
        <v/>
      </c>
    </row>
    <row r="455" customFormat="false" ht="11.25" hidden="false" customHeight="false" outlineLevel="0" collapsed="false">
      <c r="H455" s="0" t="str">
        <f aca="false">IF(B455="","",MAX(H$1:H454)+1)</f>
        <v/>
      </c>
    </row>
    <row r="456" customFormat="false" ht="11.25" hidden="false" customHeight="false" outlineLevel="0" collapsed="false">
      <c r="H456" s="0" t="str">
        <f aca="false">IF(B456="","",MAX(H$1:H455)+1)</f>
        <v/>
      </c>
    </row>
    <row r="457" customFormat="false" ht="11.25" hidden="false" customHeight="false" outlineLevel="0" collapsed="false">
      <c r="H457" s="0" t="str">
        <f aca="false">IF(B457="","",MAX(H$1:H456)+1)</f>
        <v/>
      </c>
    </row>
    <row r="458" customFormat="false" ht="11.25" hidden="false" customHeight="false" outlineLevel="0" collapsed="false">
      <c r="H458" s="0" t="str">
        <f aca="false">IF(B458="","",MAX(H$1:H457)+1)</f>
        <v/>
      </c>
    </row>
    <row r="459" customFormat="false" ht="11.25" hidden="false" customHeight="false" outlineLevel="0" collapsed="false">
      <c r="H459" s="0" t="str">
        <f aca="false">IF(B459="","",MAX(H$1:H458)+1)</f>
        <v/>
      </c>
    </row>
    <row r="460" customFormat="false" ht="11.25" hidden="false" customHeight="false" outlineLevel="0" collapsed="false">
      <c r="H460" s="0" t="str">
        <f aca="false">IF(B460="","",MAX(H$1:H459)+1)</f>
        <v/>
      </c>
    </row>
    <row r="461" customFormat="false" ht="11.25" hidden="false" customHeight="false" outlineLevel="0" collapsed="false">
      <c r="H461" s="0" t="str">
        <f aca="false">IF(B461="","",MAX(H$1:H460)+1)</f>
        <v/>
      </c>
    </row>
    <row r="462" customFormat="false" ht="11.25" hidden="false" customHeight="false" outlineLevel="0" collapsed="false">
      <c r="H462" s="0" t="str">
        <f aca="false">IF(B462="","",MAX(H$1:H461)+1)</f>
        <v/>
      </c>
    </row>
    <row r="463" customFormat="false" ht="11.25" hidden="false" customHeight="false" outlineLevel="0" collapsed="false">
      <c r="H463" s="0" t="str">
        <f aca="false">IF(B463="","",MAX(H$1:H462)+1)</f>
        <v/>
      </c>
    </row>
    <row r="464" customFormat="false" ht="11.25" hidden="false" customHeight="false" outlineLevel="0" collapsed="false">
      <c r="H464" s="0" t="str">
        <f aca="false">IF(B464="","",MAX(H$1:H463)+1)</f>
        <v/>
      </c>
    </row>
    <row r="465" customFormat="false" ht="11.25" hidden="false" customHeight="false" outlineLevel="0" collapsed="false">
      <c r="H465" s="0" t="str">
        <f aca="false">IF(B465="","",MAX(H$1:H464)+1)</f>
        <v/>
      </c>
    </row>
    <row r="466" customFormat="false" ht="11.25" hidden="false" customHeight="false" outlineLevel="0" collapsed="false">
      <c r="H466" s="0" t="str">
        <f aca="false">IF(B466="","",MAX(H$1:H465)+1)</f>
        <v/>
      </c>
    </row>
    <row r="467" customFormat="false" ht="11.25" hidden="false" customHeight="false" outlineLevel="0" collapsed="false">
      <c r="H467" s="0" t="str">
        <f aca="false">IF(B467="","",MAX(H$1:H466)+1)</f>
        <v/>
      </c>
    </row>
    <row r="468" customFormat="false" ht="11.25" hidden="false" customHeight="false" outlineLevel="0" collapsed="false">
      <c r="H468" s="0" t="str">
        <f aca="false">IF(B468="","",MAX(H$1:H467)+1)</f>
        <v/>
      </c>
    </row>
    <row r="469" customFormat="false" ht="11.25" hidden="false" customHeight="false" outlineLevel="0" collapsed="false">
      <c r="H469" s="0" t="str">
        <f aca="false">IF(B469="","",MAX(H$1:H468)+1)</f>
        <v/>
      </c>
    </row>
    <row r="470" customFormat="false" ht="11.25" hidden="false" customHeight="false" outlineLevel="0" collapsed="false">
      <c r="H470" s="0" t="str">
        <f aca="false">IF(B470="","",MAX(H$1:H469)+1)</f>
        <v/>
      </c>
    </row>
    <row r="471" customFormat="false" ht="11.25" hidden="false" customHeight="false" outlineLevel="0" collapsed="false">
      <c r="H471" s="0" t="str">
        <f aca="false">IF(B471="","",MAX(H$1:H470)+1)</f>
        <v/>
      </c>
    </row>
    <row r="472" customFormat="false" ht="11.25" hidden="false" customHeight="false" outlineLevel="0" collapsed="false">
      <c r="H472" s="0" t="str">
        <f aca="false">IF(B472="","",MAX(H$1:H471)+1)</f>
        <v/>
      </c>
    </row>
    <row r="473" customFormat="false" ht="11.25" hidden="false" customHeight="false" outlineLevel="0" collapsed="false">
      <c r="H473" s="0" t="str">
        <f aca="false">IF(B473="","",MAX(H$1:H472)+1)</f>
        <v/>
      </c>
    </row>
    <row r="474" customFormat="false" ht="11.25" hidden="false" customHeight="false" outlineLevel="0" collapsed="false">
      <c r="H474" s="0" t="str">
        <f aca="false">IF(B474="","",MAX(H$1:H473)+1)</f>
        <v/>
      </c>
    </row>
    <row r="475" customFormat="false" ht="11.25" hidden="false" customHeight="false" outlineLevel="0" collapsed="false">
      <c r="H475" s="0" t="str">
        <f aca="false">IF(B475="","",MAX(H$1:H474)+1)</f>
        <v/>
      </c>
    </row>
    <row r="476" customFormat="false" ht="11.25" hidden="false" customHeight="false" outlineLevel="0" collapsed="false">
      <c r="H476" s="0" t="str">
        <f aca="false">IF(B476="","",MAX(H$1:H475)+1)</f>
        <v/>
      </c>
    </row>
    <row r="477" customFormat="false" ht="11.25" hidden="false" customHeight="false" outlineLevel="0" collapsed="false">
      <c r="H477" s="0" t="str">
        <f aca="false">IF(B477="","",MAX(H$1:H476)+1)</f>
        <v/>
      </c>
    </row>
    <row r="478" customFormat="false" ht="11.25" hidden="false" customHeight="false" outlineLevel="0" collapsed="false">
      <c r="H478" s="0" t="str">
        <f aca="false">IF(B478="","",MAX(H$1:H477)+1)</f>
        <v/>
      </c>
    </row>
    <row r="479" customFormat="false" ht="11.25" hidden="false" customHeight="false" outlineLevel="0" collapsed="false">
      <c r="H479" s="0" t="str">
        <f aca="false">IF(B479="","",MAX(H$1:H478)+1)</f>
        <v/>
      </c>
    </row>
    <row r="480" customFormat="false" ht="11.25" hidden="false" customHeight="false" outlineLevel="0" collapsed="false">
      <c r="H480" s="0" t="str">
        <f aca="false">IF(B480="","",MAX(H$1:H479)+1)</f>
        <v/>
      </c>
    </row>
    <row r="481" customFormat="false" ht="11.25" hidden="false" customHeight="false" outlineLevel="0" collapsed="false">
      <c r="H481" s="0" t="str">
        <f aca="false">IF(B481="","",MAX(H$1:H480)+1)</f>
        <v/>
      </c>
    </row>
    <row r="482" customFormat="false" ht="11.25" hidden="false" customHeight="false" outlineLevel="0" collapsed="false">
      <c r="H482" s="0" t="str">
        <f aca="false">IF(B482="","",MAX(H$1:H481)+1)</f>
        <v/>
      </c>
    </row>
    <row r="483" customFormat="false" ht="11.25" hidden="false" customHeight="false" outlineLevel="0" collapsed="false">
      <c r="H483" s="0" t="str">
        <f aca="false">IF(B483="","",MAX(H$1:H482)+1)</f>
        <v/>
      </c>
    </row>
    <row r="484" customFormat="false" ht="11.25" hidden="false" customHeight="false" outlineLevel="0" collapsed="false">
      <c r="H484" s="0" t="str">
        <f aca="false">IF(B484="","",MAX(H$1:H483)+1)</f>
        <v/>
      </c>
    </row>
    <row r="485" customFormat="false" ht="11.25" hidden="false" customHeight="false" outlineLevel="0" collapsed="false">
      <c r="H485" s="0" t="str">
        <f aca="false">IF(B485="","",MAX(H$1:H484)+1)</f>
        <v/>
      </c>
    </row>
    <row r="486" customFormat="false" ht="11.25" hidden="false" customHeight="false" outlineLevel="0" collapsed="false">
      <c r="H486" s="0" t="str">
        <f aca="false">IF(B486="","",MAX(H$1:H485)+1)</f>
        <v/>
      </c>
    </row>
    <row r="487" customFormat="false" ht="11.25" hidden="false" customHeight="false" outlineLevel="0" collapsed="false">
      <c r="H487" s="0" t="str">
        <f aca="false">IF(B487="","",MAX(H$1:H486)+1)</f>
        <v/>
      </c>
    </row>
    <row r="488" customFormat="false" ht="11.25" hidden="false" customHeight="false" outlineLevel="0" collapsed="false">
      <c r="H488" s="0" t="str">
        <f aca="false">IF(B488="","",MAX(H$1:H487)+1)</f>
        <v/>
      </c>
    </row>
    <row r="489" customFormat="false" ht="11.25" hidden="false" customHeight="false" outlineLevel="0" collapsed="false">
      <c r="H489" s="0" t="str">
        <f aca="false">IF(B489="","",MAX(H$1:H488)+1)</f>
        <v/>
      </c>
    </row>
    <row r="490" customFormat="false" ht="11.25" hidden="false" customHeight="false" outlineLevel="0" collapsed="false">
      <c r="H490" s="0" t="str">
        <f aca="false">IF(B490="","",MAX(H$1:H489)+1)</f>
        <v/>
      </c>
    </row>
    <row r="491" customFormat="false" ht="11.25" hidden="false" customHeight="false" outlineLevel="0" collapsed="false">
      <c r="H491" s="0" t="str">
        <f aca="false">IF(B491="","",MAX(H$1:H490)+1)</f>
        <v/>
      </c>
    </row>
    <row r="492" customFormat="false" ht="11.25" hidden="false" customHeight="false" outlineLevel="0" collapsed="false">
      <c r="H492" s="0" t="str">
        <f aca="false">IF(B492="","",MAX(H$1:H491)+1)</f>
        <v/>
      </c>
    </row>
    <row r="493" customFormat="false" ht="11.25" hidden="false" customHeight="false" outlineLevel="0" collapsed="false">
      <c r="H493" s="0" t="str">
        <f aca="false">IF(B493="","",MAX(H$1:H492)+1)</f>
        <v/>
      </c>
    </row>
    <row r="494" customFormat="false" ht="11.25" hidden="false" customHeight="false" outlineLevel="0" collapsed="false">
      <c r="H494" s="0" t="str">
        <f aca="false">IF(B494="","",MAX(H$1:H493)+1)</f>
        <v/>
      </c>
    </row>
    <row r="495" customFormat="false" ht="11.25" hidden="false" customHeight="false" outlineLevel="0" collapsed="false">
      <c r="H495" s="0" t="str">
        <f aca="false">IF(B495="","",MAX(H$1:H494)+1)</f>
        <v/>
      </c>
    </row>
    <row r="496" customFormat="false" ht="11.25" hidden="false" customHeight="false" outlineLevel="0" collapsed="false">
      <c r="H496" s="0" t="str">
        <f aca="false">IF(B496="","",MAX(H$1:H495)+1)</f>
        <v/>
      </c>
    </row>
    <row r="497" customFormat="false" ht="11.25" hidden="false" customHeight="false" outlineLevel="0" collapsed="false">
      <c r="H497" s="0" t="str">
        <f aca="false">IF(B497="","",MAX(H$1:H496)+1)</f>
        <v/>
      </c>
    </row>
    <row r="498" customFormat="false" ht="11.25" hidden="false" customHeight="false" outlineLevel="0" collapsed="false">
      <c r="H498" s="0" t="str">
        <f aca="false">IF(B498="","",MAX(H$1:H497)+1)</f>
        <v/>
      </c>
    </row>
    <row r="499" customFormat="false" ht="11.25" hidden="false" customHeight="false" outlineLevel="0" collapsed="false">
      <c r="H499" s="0" t="str">
        <f aca="false">IF(B499="","",MAX(H$1:H498)+1)</f>
        <v/>
      </c>
    </row>
    <row r="500" customFormat="false" ht="11.25" hidden="false" customHeight="false" outlineLevel="0" collapsed="false">
      <c r="H500" s="0" t="str">
        <f aca="false">IF(B500="","",MAX(H$1:H499)+1)</f>
        <v/>
      </c>
    </row>
    <row r="501" customFormat="false" ht="11.25" hidden="false" customHeight="false" outlineLevel="0" collapsed="false">
      <c r="H501" s="0" t="str">
        <f aca="false">IF(B501="","",MAX(H$1:H500)+1)</f>
        <v/>
      </c>
    </row>
    <row r="502" customFormat="false" ht="11.25" hidden="false" customHeight="false" outlineLevel="0" collapsed="false">
      <c r="H502" s="0" t="str">
        <f aca="false">IF(B502="","",MAX(H$1:H501)+1)</f>
        <v/>
      </c>
    </row>
    <row r="503" customFormat="false" ht="11.25" hidden="false" customHeight="false" outlineLevel="0" collapsed="false">
      <c r="H503" s="0" t="str">
        <f aca="false">IF(B503="","",MAX(H$1:H502)+1)</f>
        <v/>
      </c>
    </row>
    <row r="504" customFormat="false" ht="11.25" hidden="false" customHeight="false" outlineLevel="0" collapsed="false">
      <c r="H504" s="0" t="str">
        <f aca="false">IF(B504="","",MAX(H$1:H503)+1)</f>
        <v/>
      </c>
    </row>
    <row r="505" customFormat="false" ht="11.25" hidden="false" customHeight="false" outlineLevel="0" collapsed="false">
      <c r="H505" s="0" t="str">
        <f aca="false">IF(B505="","",MAX(H$1:H504)+1)</f>
        <v/>
      </c>
    </row>
    <row r="506" customFormat="false" ht="11.25" hidden="false" customHeight="false" outlineLevel="0" collapsed="false">
      <c r="H506" s="0" t="str">
        <f aca="false">IF(B506="","",MAX(H$1:H505)+1)</f>
        <v/>
      </c>
    </row>
    <row r="507" customFormat="false" ht="11.25" hidden="false" customHeight="false" outlineLevel="0" collapsed="false">
      <c r="H507" s="0" t="str">
        <f aca="false">IF(B507="","",MAX(H$1:H506)+1)</f>
        <v/>
      </c>
    </row>
    <row r="508" customFormat="false" ht="11.25" hidden="false" customHeight="false" outlineLevel="0" collapsed="false">
      <c r="H508" s="0" t="str">
        <f aca="false">IF(B508="","",MAX(H$1:H507)+1)</f>
        <v/>
      </c>
    </row>
    <row r="509" customFormat="false" ht="11.25" hidden="false" customHeight="false" outlineLevel="0" collapsed="false">
      <c r="H509" s="0" t="str">
        <f aca="false">IF(B509="","",MAX(H$1:H508)+1)</f>
        <v/>
      </c>
    </row>
    <row r="510" customFormat="false" ht="11.25" hidden="false" customHeight="false" outlineLevel="0" collapsed="false">
      <c r="H510" s="0" t="str">
        <f aca="false">IF(B510="","",MAX(H$1:H509)+1)</f>
        <v/>
      </c>
    </row>
    <row r="511" customFormat="false" ht="11.25" hidden="false" customHeight="false" outlineLevel="0" collapsed="false">
      <c r="H511" s="0" t="str">
        <f aca="false">IF(B511="","",MAX(H$1:H510)+1)</f>
        <v/>
      </c>
    </row>
    <row r="512" customFormat="false" ht="11.25" hidden="false" customHeight="false" outlineLevel="0" collapsed="false">
      <c r="H512" s="0" t="str">
        <f aca="false">IF(B512="","",MAX(H$1:H511)+1)</f>
        <v/>
      </c>
    </row>
    <row r="513" customFormat="false" ht="11.25" hidden="false" customHeight="false" outlineLevel="0" collapsed="false">
      <c r="H513" s="0" t="str">
        <f aca="false">IF(B513="","",MAX(H$1:H512)+1)</f>
        <v/>
      </c>
    </row>
    <row r="514" customFormat="false" ht="11.25" hidden="false" customHeight="false" outlineLevel="0" collapsed="false">
      <c r="H514" s="0" t="str">
        <f aca="false">IF(B514="","",MAX(H$1:H513)+1)</f>
        <v/>
      </c>
    </row>
    <row r="515" customFormat="false" ht="11.25" hidden="false" customHeight="false" outlineLevel="0" collapsed="false">
      <c r="H515" s="0" t="str">
        <f aca="false">IF(B515="","",MAX(H$1:H514)+1)</f>
        <v/>
      </c>
    </row>
    <row r="516" customFormat="false" ht="11.25" hidden="false" customHeight="false" outlineLevel="0" collapsed="false">
      <c r="H516" s="0" t="str">
        <f aca="false">IF(B516="","",MAX(H$1:H515)+1)</f>
        <v/>
      </c>
    </row>
    <row r="517" customFormat="false" ht="11.25" hidden="false" customHeight="false" outlineLevel="0" collapsed="false">
      <c r="H517" s="0" t="str">
        <f aca="false">IF(B517="","",MAX(H$1:H516)+1)</f>
        <v/>
      </c>
    </row>
    <row r="518" customFormat="false" ht="11.25" hidden="false" customHeight="false" outlineLevel="0" collapsed="false">
      <c r="H518" s="0" t="str">
        <f aca="false">IF(B518="","",MAX(H$1:H517)+1)</f>
        <v/>
      </c>
    </row>
    <row r="519" customFormat="false" ht="11.25" hidden="false" customHeight="false" outlineLevel="0" collapsed="false">
      <c r="H519" s="0" t="str">
        <f aca="false">IF(B519="","",MAX(H$1:H518)+1)</f>
        <v/>
      </c>
    </row>
    <row r="520" customFormat="false" ht="11.25" hidden="false" customHeight="false" outlineLevel="0" collapsed="false">
      <c r="H520" s="0" t="str">
        <f aca="false">IF(B520="","",MAX(H$1:H519)+1)</f>
        <v/>
      </c>
    </row>
    <row r="521" customFormat="false" ht="11.25" hidden="false" customHeight="false" outlineLevel="0" collapsed="false">
      <c r="H521" s="0" t="str">
        <f aca="false">IF(B521="","",MAX(H$1:H520)+1)</f>
        <v/>
      </c>
    </row>
    <row r="522" customFormat="false" ht="11.25" hidden="false" customHeight="false" outlineLevel="0" collapsed="false">
      <c r="H522" s="0" t="str">
        <f aca="false">IF(B522="","",MAX(H$1:H521)+1)</f>
        <v/>
      </c>
    </row>
    <row r="523" customFormat="false" ht="11.25" hidden="false" customHeight="false" outlineLevel="0" collapsed="false">
      <c r="H523" s="0" t="str">
        <f aca="false">IF(B523="","",MAX(H$1:H522)+1)</f>
        <v/>
      </c>
    </row>
    <row r="524" customFormat="false" ht="11.25" hidden="false" customHeight="false" outlineLevel="0" collapsed="false">
      <c r="H524" s="0" t="str">
        <f aca="false">IF(B524="","",MAX(H$1:H523)+1)</f>
        <v/>
      </c>
    </row>
    <row r="525" customFormat="false" ht="11.25" hidden="false" customHeight="false" outlineLevel="0" collapsed="false">
      <c r="H525" s="0" t="str">
        <f aca="false">IF(B525="","",MAX(H$1:H524)+1)</f>
        <v/>
      </c>
    </row>
    <row r="526" customFormat="false" ht="11.25" hidden="false" customHeight="false" outlineLevel="0" collapsed="false">
      <c r="H526" s="0" t="str">
        <f aca="false">IF(B526="","",MAX(H$1:H525)+1)</f>
        <v/>
      </c>
    </row>
    <row r="527" customFormat="false" ht="11.25" hidden="false" customHeight="false" outlineLevel="0" collapsed="false">
      <c r="H527" s="0" t="str">
        <f aca="false">IF(B527="","",MAX(H$1:H526)+1)</f>
        <v/>
      </c>
    </row>
    <row r="528" customFormat="false" ht="11.25" hidden="false" customHeight="false" outlineLevel="0" collapsed="false">
      <c r="H528" s="0" t="str">
        <f aca="false">IF(B528="","",MAX(H$1:H527)+1)</f>
        <v/>
      </c>
    </row>
    <row r="529" customFormat="false" ht="11.25" hidden="false" customHeight="false" outlineLevel="0" collapsed="false">
      <c r="H529" s="0" t="str">
        <f aca="false">IF(B529="","",MAX(H$1:H528)+1)</f>
        <v/>
      </c>
    </row>
    <row r="530" customFormat="false" ht="11.25" hidden="false" customHeight="false" outlineLevel="0" collapsed="false">
      <c r="H530" s="0" t="str">
        <f aca="false">IF(B530="","",MAX(H$1:H529)+1)</f>
        <v/>
      </c>
    </row>
    <row r="531" customFormat="false" ht="11.25" hidden="false" customHeight="false" outlineLevel="0" collapsed="false">
      <c r="H531" s="0" t="str">
        <f aca="false">IF(B531="","",MAX(H$1:H530)+1)</f>
        <v/>
      </c>
    </row>
    <row r="532" customFormat="false" ht="11.25" hidden="false" customHeight="false" outlineLevel="0" collapsed="false">
      <c r="H532" s="0" t="str">
        <f aca="false">IF(B532="","",MAX(H$1:H531)+1)</f>
        <v/>
      </c>
    </row>
    <row r="533" customFormat="false" ht="11.25" hidden="false" customHeight="false" outlineLevel="0" collapsed="false">
      <c r="H533" s="0" t="str">
        <f aca="false">IF(B533="","",MAX(H$1:H532)+1)</f>
        <v/>
      </c>
    </row>
    <row r="534" customFormat="false" ht="11.25" hidden="false" customHeight="false" outlineLevel="0" collapsed="false">
      <c r="H534" s="0" t="str">
        <f aca="false">IF(B534="","",MAX(H$1:H533)+1)</f>
        <v/>
      </c>
    </row>
    <row r="535" customFormat="false" ht="11.25" hidden="false" customHeight="false" outlineLevel="0" collapsed="false">
      <c r="H535" s="0" t="str">
        <f aca="false">IF(B535="","",MAX(H$1:H534)+1)</f>
        <v/>
      </c>
    </row>
    <row r="536" customFormat="false" ht="11.25" hidden="false" customHeight="false" outlineLevel="0" collapsed="false">
      <c r="H536" s="0" t="str">
        <f aca="false">IF(B536="","",MAX(H$1:H535)+1)</f>
        <v/>
      </c>
    </row>
    <row r="537" customFormat="false" ht="11.25" hidden="false" customHeight="false" outlineLevel="0" collapsed="false">
      <c r="H537" s="0" t="str">
        <f aca="false">IF(B537="","",MAX(H$1:H536)+1)</f>
        <v/>
      </c>
    </row>
    <row r="538" customFormat="false" ht="11.25" hidden="false" customHeight="false" outlineLevel="0" collapsed="false">
      <c r="H538" s="0" t="str">
        <f aca="false">IF(B538="","",MAX(H$1:H537)+1)</f>
        <v/>
      </c>
    </row>
    <row r="539" customFormat="false" ht="11.25" hidden="false" customHeight="false" outlineLevel="0" collapsed="false">
      <c r="H539" s="0" t="str">
        <f aca="false">IF(B539="","",MAX(H$1:H538)+1)</f>
        <v/>
      </c>
    </row>
    <row r="540" customFormat="false" ht="11.25" hidden="false" customHeight="false" outlineLevel="0" collapsed="false">
      <c r="H540" s="0" t="str">
        <f aca="false">IF(B540="","",MAX(H$1:H539)+1)</f>
        <v/>
      </c>
    </row>
    <row r="541" customFormat="false" ht="11.25" hidden="false" customHeight="false" outlineLevel="0" collapsed="false">
      <c r="H541" s="0" t="str">
        <f aca="false">IF(B541="","",MAX(H$1:H540)+1)</f>
        <v/>
      </c>
    </row>
    <row r="542" customFormat="false" ht="11.25" hidden="false" customHeight="false" outlineLevel="0" collapsed="false">
      <c r="H542" s="0" t="str">
        <f aca="false">IF(B542="","",MAX(H$1:H541)+1)</f>
        <v/>
      </c>
    </row>
    <row r="543" customFormat="false" ht="11.25" hidden="false" customHeight="false" outlineLevel="0" collapsed="false">
      <c r="H543" s="0" t="str">
        <f aca="false">IF(B543="","",MAX(H$1:H542)+1)</f>
        <v/>
      </c>
    </row>
    <row r="544" customFormat="false" ht="11.25" hidden="false" customHeight="false" outlineLevel="0" collapsed="false">
      <c r="H544" s="0" t="str">
        <f aca="false">IF(B544="","",MAX(H$1:H543)+1)</f>
        <v/>
      </c>
    </row>
    <row r="545" customFormat="false" ht="11.25" hidden="false" customHeight="false" outlineLevel="0" collapsed="false">
      <c r="H545" s="0" t="str">
        <f aca="false">IF(B545="","",MAX(H$1:H544)+1)</f>
        <v/>
      </c>
    </row>
    <row r="546" customFormat="false" ht="11.25" hidden="false" customHeight="false" outlineLevel="0" collapsed="false">
      <c r="H546" s="0" t="str">
        <f aca="false">IF(B546="","",MAX(H$1:H545)+1)</f>
        <v/>
      </c>
    </row>
    <row r="547" customFormat="false" ht="11.25" hidden="false" customHeight="false" outlineLevel="0" collapsed="false">
      <c r="H547" s="0" t="str">
        <f aca="false">IF(B547="","",MAX(H$1:H546)+1)</f>
        <v/>
      </c>
    </row>
    <row r="548" customFormat="false" ht="11.25" hidden="false" customHeight="false" outlineLevel="0" collapsed="false">
      <c r="H548" s="0" t="str">
        <f aca="false">IF(B548="","",MAX(H$1:H547)+1)</f>
        <v/>
      </c>
    </row>
    <row r="549" customFormat="false" ht="11.25" hidden="false" customHeight="false" outlineLevel="0" collapsed="false">
      <c r="H549" s="0" t="str">
        <f aca="false">IF(B549="","",MAX(H$1:H548)+1)</f>
        <v/>
      </c>
    </row>
    <row r="550" customFormat="false" ht="11.25" hidden="false" customHeight="false" outlineLevel="0" collapsed="false">
      <c r="H550" s="0" t="str">
        <f aca="false">IF(B550="","",MAX(H$1:H549)+1)</f>
        <v/>
      </c>
    </row>
    <row r="551" customFormat="false" ht="11.25" hidden="false" customHeight="false" outlineLevel="0" collapsed="false">
      <c r="H551" s="0" t="str">
        <f aca="false">IF(B551="","",MAX(H$1:H550)+1)</f>
        <v/>
      </c>
    </row>
    <row r="552" customFormat="false" ht="11.25" hidden="false" customHeight="false" outlineLevel="0" collapsed="false">
      <c r="H552" s="0" t="str">
        <f aca="false">IF(B552="","",MAX(H$1:H551)+1)</f>
        <v/>
      </c>
    </row>
    <row r="553" customFormat="false" ht="11.25" hidden="false" customHeight="false" outlineLevel="0" collapsed="false">
      <c r="H553" s="0" t="str">
        <f aca="false">IF(B553="","",MAX(H$1:H552)+1)</f>
        <v/>
      </c>
    </row>
    <row r="554" customFormat="false" ht="11.25" hidden="false" customHeight="false" outlineLevel="0" collapsed="false">
      <c r="H554" s="0" t="str">
        <f aca="false">IF(B554="","",MAX(H$1:H553)+1)</f>
        <v/>
      </c>
    </row>
    <row r="555" customFormat="false" ht="11.25" hidden="false" customHeight="false" outlineLevel="0" collapsed="false">
      <c r="H555" s="0" t="str">
        <f aca="false">IF(B555="","",MAX(H$1:H554)+1)</f>
        <v/>
      </c>
    </row>
    <row r="556" customFormat="false" ht="11.25" hidden="false" customHeight="false" outlineLevel="0" collapsed="false">
      <c r="H556" s="0" t="str">
        <f aca="false">IF(B556="","",MAX(H$1:H555)+1)</f>
        <v/>
      </c>
    </row>
    <row r="557" customFormat="false" ht="11.25" hidden="false" customHeight="false" outlineLevel="0" collapsed="false">
      <c r="H557" s="0" t="str">
        <f aca="false">IF(B557="","",MAX(H$1:H556)+1)</f>
        <v/>
      </c>
    </row>
    <row r="558" customFormat="false" ht="11.25" hidden="false" customHeight="false" outlineLevel="0" collapsed="false">
      <c r="H558" s="0" t="str">
        <f aca="false">IF(B558="","",MAX(H$1:H557)+1)</f>
        <v/>
      </c>
    </row>
    <row r="559" customFormat="false" ht="11.25" hidden="false" customHeight="false" outlineLevel="0" collapsed="false">
      <c r="H559" s="0" t="str">
        <f aca="false">IF(B559="","",MAX(H$1:H558)+1)</f>
        <v/>
      </c>
    </row>
    <row r="560" customFormat="false" ht="11.25" hidden="false" customHeight="false" outlineLevel="0" collapsed="false">
      <c r="H560" s="0" t="str">
        <f aca="false">IF(B560="","",MAX(H$1:H559)+1)</f>
        <v/>
      </c>
    </row>
    <row r="561" customFormat="false" ht="11.25" hidden="false" customHeight="false" outlineLevel="0" collapsed="false">
      <c r="H561" s="0" t="str">
        <f aca="false">IF(B561="","",MAX(H$1:H560)+1)</f>
        <v/>
      </c>
    </row>
    <row r="562" customFormat="false" ht="11.25" hidden="false" customHeight="false" outlineLevel="0" collapsed="false">
      <c r="H562" s="0" t="str">
        <f aca="false">IF(B562="","",MAX(H$1:H561)+1)</f>
        <v/>
      </c>
    </row>
    <row r="563" customFormat="false" ht="11.25" hidden="false" customHeight="false" outlineLevel="0" collapsed="false">
      <c r="H563" s="0" t="str">
        <f aca="false">IF(B563="","",MAX(H$1:H562)+1)</f>
        <v/>
      </c>
    </row>
    <row r="564" customFormat="false" ht="11.25" hidden="false" customHeight="false" outlineLevel="0" collapsed="false">
      <c r="H564" s="0" t="str">
        <f aca="false">IF(B564="","",MAX(H$1:H563)+1)</f>
        <v/>
      </c>
    </row>
    <row r="565" customFormat="false" ht="11.25" hidden="false" customHeight="false" outlineLevel="0" collapsed="false">
      <c r="H565" s="0" t="str">
        <f aca="false">IF(B565="","",MAX(H$1:H564)+1)</f>
        <v/>
      </c>
    </row>
    <row r="566" customFormat="false" ht="11.25" hidden="false" customHeight="false" outlineLevel="0" collapsed="false">
      <c r="H566" s="0" t="str">
        <f aca="false">IF(B566="","",MAX(H$1:H565)+1)</f>
        <v/>
      </c>
    </row>
    <row r="567" customFormat="false" ht="11.25" hidden="false" customHeight="false" outlineLevel="0" collapsed="false">
      <c r="H567" s="0" t="str">
        <f aca="false">IF(B567="","",MAX(H$1:H566)+1)</f>
        <v/>
      </c>
    </row>
    <row r="568" customFormat="false" ht="11.25" hidden="false" customHeight="false" outlineLevel="0" collapsed="false">
      <c r="H568" s="0" t="str">
        <f aca="false">IF(B568="","",MAX(H$1:H567)+1)</f>
        <v/>
      </c>
    </row>
    <row r="569" customFormat="false" ht="11.25" hidden="false" customHeight="false" outlineLevel="0" collapsed="false">
      <c r="H569" s="0" t="str">
        <f aca="false">IF(B569="","",MAX(H$1:H568)+1)</f>
        <v/>
      </c>
    </row>
    <row r="570" customFormat="false" ht="11.25" hidden="false" customHeight="false" outlineLevel="0" collapsed="false">
      <c r="H570" s="0" t="str">
        <f aca="false">IF(B570="","",MAX(H$1:H569)+1)</f>
        <v/>
      </c>
    </row>
    <row r="571" customFormat="false" ht="11.25" hidden="false" customHeight="false" outlineLevel="0" collapsed="false">
      <c r="H571" s="0" t="str">
        <f aca="false">IF(B571="","",MAX(H$1:H570)+1)</f>
        <v/>
      </c>
    </row>
    <row r="572" customFormat="false" ht="11.25" hidden="false" customHeight="false" outlineLevel="0" collapsed="false">
      <c r="H572" s="0" t="str">
        <f aca="false">IF(B572="","",MAX(H$1:H571)+1)</f>
        <v/>
      </c>
    </row>
    <row r="573" customFormat="false" ht="11.25" hidden="false" customHeight="false" outlineLevel="0" collapsed="false">
      <c r="H573" s="0" t="str">
        <f aca="false">IF(B573="","",MAX(H$1:H572)+1)</f>
        <v/>
      </c>
    </row>
    <row r="574" customFormat="false" ht="11.25" hidden="false" customHeight="false" outlineLevel="0" collapsed="false">
      <c r="H574" s="0" t="str">
        <f aca="false">IF(B574="","",MAX(H$1:H573)+1)</f>
        <v/>
      </c>
    </row>
    <row r="575" customFormat="false" ht="11.25" hidden="false" customHeight="false" outlineLevel="0" collapsed="false">
      <c r="H575" s="0" t="str">
        <f aca="false">IF(B575="","",MAX(H$1:H574)+1)</f>
        <v/>
      </c>
    </row>
    <row r="576" customFormat="false" ht="11.25" hidden="false" customHeight="false" outlineLevel="0" collapsed="false">
      <c r="H576" s="0" t="str">
        <f aca="false">IF(B576="","",MAX(H$1:H575)+1)</f>
        <v/>
      </c>
    </row>
    <row r="577" customFormat="false" ht="11.25" hidden="false" customHeight="false" outlineLevel="0" collapsed="false">
      <c r="H577" s="0" t="str">
        <f aca="false">IF(B577="","",MAX(H$1:H576)+1)</f>
        <v/>
      </c>
    </row>
    <row r="578" customFormat="false" ht="11.25" hidden="false" customHeight="false" outlineLevel="0" collapsed="false">
      <c r="H578" s="0" t="str">
        <f aca="false">IF(B578="","",MAX(H$1:H577)+1)</f>
        <v/>
      </c>
    </row>
    <row r="579" customFormat="false" ht="11.25" hidden="false" customHeight="false" outlineLevel="0" collapsed="false">
      <c r="H579" s="0" t="str">
        <f aca="false">IF(B579="","",MAX(H$1:H578)+1)</f>
        <v/>
      </c>
    </row>
    <row r="580" customFormat="false" ht="11.25" hidden="false" customHeight="false" outlineLevel="0" collapsed="false">
      <c r="H580" s="0" t="str">
        <f aca="false">IF(B580="","",MAX(H$1:H579)+1)</f>
        <v/>
      </c>
    </row>
    <row r="581" customFormat="false" ht="11.25" hidden="false" customHeight="false" outlineLevel="0" collapsed="false">
      <c r="H581" s="0" t="str">
        <f aca="false">IF(B581="","",MAX(H$1:H580)+1)</f>
        <v/>
      </c>
    </row>
    <row r="582" customFormat="false" ht="11.25" hidden="false" customHeight="false" outlineLevel="0" collapsed="false">
      <c r="H582" s="0" t="str">
        <f aca="false">IF(B582="","",MAX(H$1:H581)+1)</f>
        <v/>
      </c>
    </row>
    <row r="583" customFormat="false" ht="11.25" hidden="false" customHeight="false" outlineLevel="0" collapsed="false">
      <c r="H583" s="0" t="str">
        <f aca="false">IF(B583="","",MAX(H$1:H582)+1)</f>
        <v/>
      </c>
    </row>
    <row r="584" customFormat="false" ht="11.25" hidden="false" customHeight="false" outlineLevel="0" collapsed="false">
      <c r="H584" s="0" t="str">
        <f aca="false">IF(B584="","",MAX(H$1:H583)+1)</f>
        <v/>
      </c>
    </row>
    <row r="585" customFormat="false" ht="11.25" hidden="false" customHeight="false" outlineLevel="0" collapsed="false">
      <c r="H585" s="0" t="str">
        <f aca="false">IF(B585="","",MAX(H$1:H584)+1)</f>
        <v/>
      </c>
    </row>
    <row r="586" customFormat="false" ht="11.25" hidden="false" customHeight="false" outlineLevel="0" collapsed="false">
      <c r="H586" s="0" t="str">
        <f aca="false">IF(B586="","",MAX(H$1:H585)+1)</f>
        <v/>
      </c>
    </row>
    <row r="587" customFormat="false" ht="11.25" hidden="false" customHeight="false" outlineLevel="0" collapsed="false">
      <c r="H587" s="0" t="str">
        <f aca="false">IF(B587="","",MAX(H$1:H586)+1)</f>
        <v/>
      </c>
    </row>
    <row r="588" customFormat="false" ht="11.25" hidden="false" customHeight="false" outlineLevel="0" collapsed="false">
      <c r="H588" s="0" t="str">
        <f aca="false">IF(B588="","",MAX(H$1:H587)+1)</f>
        <v/>
      </c>
    </row>
    <row r="589" customFormat="false" ht="11.25" hidden="false" customHeight="false" outlineLevel="0" collapsed="false">
      <c r="H589" s="0" t="str">
        <f aca="false">IF(B589="","",MAX(H$1:H588)+1)</f>
        <v/>
      </c>
    </row>
    <row r="590" customFormat="false" ht="11.25" hidden="false" customHeight="false" outlineLevel="0" collapsed="false">
      <c r="H590" s="0" t="str">
        <f aca="false">IF(B590="","",MAX(H$1:H589)+1)</f>
        <v/>
      </c>
    </row>
    <row r="591" customFormat="false" ht="11.25" hidden="false" customHeight="false" outlineLevel="0" collapsed="false">
      <c r="H591" s="0" t="str">
        <f aca="false">IF(B591="","",MAX(H$1:H590)+1)</f>
        <v/>
      </c>
    </row>
    <row r="592" customFormat="false" ht="11.25" hidden="false" customHeight="false" outlineLevel="0" collapsed="false">
      <c r="H592" s="0" t="str">
        <f aca="false">IF(B592="","",MAX(H$1:H591)+1)</f>
        <v/>
      </c>
    </row>
    <row r="593" customFormat="false" ht="11.25" hidden="false" customHeight="false" outlineLevel="0" collapsed="false">
      <c r="H593" s="0" t="str">
        <f aca="false">IF(B593="","",MAX(H$1:H592)+1)</f>
        <v/>
      </c>
    </row>
    <row r="594" customFormat="false" ht="11.25" hidden="false" customHeight="false" outlineLevel="0" collapsed="false">
      <c r="H594" s="0" t="str">
        <f aca="false">IF(B594="","",MAX(H$1:H593)+1)</f>
        <v/>
      </c>
    </row>
    <row r="595" customFormat="false" ht="11.25" hidden="false" customHeight="false" outlineLevel="0" collapsed="false">
      <c r="H595" s="0" t="str">
        <f aca="false">IF(B595="","",MAX(H$1:H594)+1)</f>
        <v/>
      </c>
    </row>
    <row r="596" customFormat="false" ht="11.25" hidden="false" customHeight="false" outlineLevel="0" collapsed="false">
      <c r="H596" s="0" t="str">
        <f aca="false">IF(B596="","",MAX(H$1:H595)+1)</f>
        <v/>
      </c>
    </row>
    <row r="597" customFormat="false" ht="11.25" hidden="false" customHeight="false" outlineLevel="0" collapsed="false">
      <c r="H597" s="0" t="str">
        <f aca="false">IF(B597="","",MAX(H$1:H596)+1)</f>
        <v/>
      </c>
    </row>
    <row r="598" customFormat="false" ht="11.25" hidden="false" customHeight="false" outlineLevel="0" collapsed="false">
      <c r="H598" s="0" t="str">
        <f aca="false">IF(B598="","",MAX(H$1:H597)+1)</f>
        <v/>
      </c>
    </row>
    <row r="599" customFormat="false" ht="11.25" hidden="false" customHeight="false" outlineLevel="0" collapsed="false">
      <c r="H599" s="0" t="str">
        <f aca="false">IF(B599="","",MAX(H$1:H598)+1)</f>
        <v/>
      </c>
    </row>
    <row r="600" customFormat="false" ht="11.25" hidden="false" customHeight="false" outlineLevel="0" collapsed="false">
      <c r="H600" s="0" t="str">
        <f aca="false">IF(B600="","",MAX(H$1:H599)+1)</f>
        <v/>
      </c>
    </row>
    <row r="601" customFormat="false" ht="11.25" hidden="false" customHeight="false" outlineLevel="0" collapsed="false">
      <c r="H601" s="0" t="str">
        <f aca="false">IF(B601="","",MAX(H$1:H600)+1)</f>
        <v/>
      </c>
    </row>
    <row r="602" customFormat="false" ht="11.25" hidden="false" customHeight="false" outlineLevel="0" collapsed="false">
      <c r="H602" s="0" t="str">
        <f aca="false">IF(B602="","",MAX(H$1:H601)+1)</f>
        <v/>
      </c>
    </row>
    <row r="603" customFormat="false" ht="11.25" hidden="false" customHeight="false" outlineLevel="0" collapsed="false">
      <c r="H603" s="0" t="str">
        <f aca="false">IF(B603="","",MAX(H$1:H602)+1)</f>
        <v/>
      </c>
    </row>
    <row r="604" customFormat="false" ht="11.25" hidden="false" customHeight="false" outlineLevel="0" collapsed="false">
      <c r="H604" s="0" t="str">
        <f aca="false">IF(B604="","",MAX(H$1:H603)+1)</f>
        <v/>
      </c>
    </row>
    <row r="605" customFormat="false" ht="11.25" hidden="false" customHeight="false" outlineLevel="0" collapsed="false">
      <c r="H605" s="0" t="str">
        <f aca="false">IF(B605="","",MAX(H$1:H604)+1)</f>
        <v/>
      </c>
    </row>
    <row r="606" customFormat="false" ht="11.25" hidden="false" customHeight="false" outlineLevel="0" collapsed="false">
      <c r="H606" s="0" t="str">
        <f aca="false">IF(B606="","",MAX(H$1:H605)+1)</f>
        <v/>
      </c>
    </row>
    <row r="607" customFormat="false" ht="11.25" hidden="false" customHeight="false" outlineLevel="0" collapsed="false">
      <c r="H607" s="0" t="str">
        <f aca="false">IF(B607="","",MAX(H$1:H606)+1)</f>
        <v/>
      </c>
    </row>
    <row r="608" customFormat="false" ht="11.25" hidden="false" customHeight="false" outlineLevel="0" collapsed="false">
      <c r="H608" s="0" t="str">
        <f aca="false">IF(B608="","",MAX(H$1:H607)+1)</f>
        <v/>
      </c>
    </row>
    <row r="609" customFormat="false" ht="11.25" hidden="false" customHeight="false" outlineLevel="0" collapsed="false">
      <c r="H609" s="0" t="str">
        <f aca="false">IF(B609="","",MAX(H$1:H608)+1)</f>
        <v/>
      </c>
    </row>
    <row r="610" customFormat="false" ht="11.25" hidden="false" customHeight="false" outlineLevel="0" collapsed="false">
      <c r="H610" s="0" t="str">
        <f aca="false">IF(B610="","",MAX(H$1:H609)+1)</f>
        <v/>
      </c>
    </row>
    <row r="611" customFormat="false" ht="11.25" hidden="false" customHeight="false" outlineLevel="0" collapsed="false">
      <c r="H611" s="0" t="str">
        <f aca="false">IF(B611="","",MAX(H$1:H610)+1)</f>
        <v/>
      </c>
    </row>
    <row r="612" customFormat="false" ht="11.25" hidden="false" customHeight="false" outlineLevel="0" collapsed="false">
      <c r="H612" s="0" t="str">
        <f aca="false">IF(B612="","",MAX(H$1:H611)+1)</f>
        <v/>
      </c>
    </row>
    <row r="613" customFormat="false" ht="11.25" hidden="false" customHeight="false" outlineLevel="0" collapsed="false">
      <c r="H613" s="0" t="str">
        <f aca="false">IF(B613="","",MAX(H$1:H612)+1)</f>
        <v/>
      </c>
    </row>
    <row r="614" customFormat="false" ht="11.25" hidden="false" customHeight="false" outlineLevel="0" collapsed="false">
      <c r="H614" s="0" t="str">
        <f aca="false">IF(B614="","",MAX(H$1:H613)+1)</f>
        <v/>
      </c>
    </row>
    <row r="615" customFormat="false" ht="11.25" hidden="false" customHeight="false" outlineLevel="0" collapsed="false">
      <c r="H615" s="0" t="str">
        <f aca="false">IF(B615="","",MAX(H$1:H614)+1)</f>
        <v/>
      </c>
    </row>
    <row r="616" customFormat="false" ht="11.25" hidden="false" customHeight="false" outlineLevel="0" collapsed="false">
      <c r="H616" s="0" t="str">
        <f aca="false">IF(B616="","",MAX(H$1:H615)+1)</f>
        <v/>
      </c>
    </row>
    <row r="617" customFormat="false" ht="11.25" hidden="false" customHeight="false" outlineLevel="0" collapsed="false">
      <c r="H617" s="0" t="str">
        <f aca="false">IF(B617="","",MAX(H$1:H616)+1)</f>
        <v/>
      </c>
    </row>
    <row r="618" customFormat="false" ht="11.25" hidden="false" customHeight="false" outlineLevel="0" collapsed="false">
      <c r="H618" s="0" t="str">
        <f aca="false">IF(B618="","",MAX(H$1:H617)+1)</f>
        <v/>
      </c>
    </row>
    <row r="619" customFormat="false" ht="11.25" hidden="false" customHeight="false" outlineLevel="0" collapsed="false">
      <c r="H619" s="0" t="str">
        <f aca="false">IF(B619="","",MAX(H$1:H618)+1)</f>
        <v/>
      </c>
    </row>
    <row r="620" customFormat="false" ht="11.25" hidden="false" customHeight="false" outlineLevel="0" collapsed="false">
      <c r="H620" s="0" t="str">
        <f aca="false">IF(B620="","",MAX(H$1:H619)+1)</f>
        <v/>
      </c>
    </row>
    <row r="621" customFormat="false" ht="11.25" hidden="false" customHeight="false" outlineLevel="0" collapsed="false">
      <c r="H621" s="0" t="str">
        <f aca="false">IF(B621="","",MAX(H$1:H620)+1)</f>
        <v/>
      </c>
    </row>
    <row r="622" customFormat="false" ht="11.25" hidden="false" customHeight="false" outlineLevel="0" collapsed="false">
      <c r="H622" s="0" t="str">
        <f aca="false">IF(B622="","",MAX(H$1:H621)+1)</f>
        <v/>
      </c>
    </row>
    <row r="623" customFormat="false" ht="11.25" hidden="false" customHeight="false" outlineLevel="0" collapsed="false">
      <c r="H623" s="0" t="str">
        <f aca="false">IF(B623="","",MAX(H$1:H622)+1)</f>
        <v/>
      </c>
    </row>
    <row r="624" customFormat="false" ht="11.25" hidden="false" customHeight="false" outlineLevel="0" collapsed="false">
      <c r="H624" s="0" t="str">
        <f aca="false">IF(B624="","",MAX(H$1:H623)+1)</f>
        <v/>
      </c>
    </row>
    <row r="625" customFormat="false" ht="11.25" hidden="false" customHeight="false" outlineLevel="0" collapsed="false">
      <c r="H625" s="0" t="str">
        <f aca="false">IF(B625="","",MAX(H$1:H624)+1)</f>
        <v/>
      </c>
    </row>
    <row r="626" customFormat="false" ht="11.25" hidden="false" customHeight="false" outlineLevel="0" collapsed="false">
      <c r="H626" s="0" t="str">
        <f aca="false">IF(B626="","",MAX(H$1:H625)+1)</f>
        <v/>
      </c>
    </row>
    <row r="627" customFormat="false" ht="11.25" hidden="false" customHeight="false" outlineLevel="0" collapsed="false">
      <c r="H627" s="0" t="str">
        <f aca="false">IF(B627="","",MAX(H$1:H626)+1)</f>
        <v/>
      </c>
    </row>
    <row r="628" customFormat="false" ht="11.25" hidden="false" customHeight="false" outlineLevel="0" collapsed="false">
      <c r="H628" s="0" t="str">
        <f aca="false">IF(B628="","",MAX(H$1:H627)+1)</f>
        <v/>
      </c>
    </row>
    <row r="629" customFormat="false" ht="11.25" hidden="false" customHeight="false" outlineLevel="0" collapsed="false">
      <c r="H629" s="0" t="str">
        <f aca="false">IF(B629="","",MAX(H$1:H628)+1)</f>
        <v/>
      </c>
    </row>
    <row r="630" customFormat="false" ht="11.25" hidden="false" customHeight="false" outlineLevel="0" collapsed="false">
      <c r="H630" s="0" t="str">
        <f aca="false">IF(B630="","",MAX(H$1:H629)+1)</f>
        <v/>
      </c>
    </row>
    <row r="631" customFormat="false" ht="11.25" hidden="false" customHeight="false" outlineLevel="0" collapsed="false">
      <c r="H631" s="0" t="str">
        <f aca="false">IF(B631="","",MAX(H$1:H630)+1)</f>
        <v/>
      </c>
    </row>
    <row r="632" customFormat="false" ht="11.25" hidden="false" customHeight="false" outlineLevel="0" collapsed="false">
      <c r="H632" s="0" t="str">
        <f aca="false">IF(B632="","",MAX(H$1:H631)+1)</f>
        <v/>
      </c>
    </row>
    <row r="633" customFormat="false" ht="11.25" hidden="false" customHeight="false" outlineLevel="0" collapsed="false">
      <c r="H633" s="0" t="str">
        <f aca="false">IF(B633="","",MAX(H$1:H632)+1)</f>
        <v/>
      </c>
    </row>
    <row r="634" customFormat="false" ht="11.25" hidden="false" customHeight="false" outlineLevel="0" collapsed="false">
      <c r="H634" s="0" t="str">
        <f aca="false">IF(B634="","",MAX(H$1:H633)+1)</f>
        <v/>
      </c>
    </row>
    <row r="635" customFormat="false" ht="11.25" hidden="false" customHeight="false" outlineLevel="0" collapsed="false">
      <c r="H635" s="0" t="str">
        <f aca="false">IF(B635="","",MAX(H$1:H634)+1)</f>
        <v/>
      </c>
    </row>
    <row r="636" customFormat="false" ht="11.25" hidden="false" customHeight="false" outlineLevel="0" collapsed="false">
      <c r="H636" s="0" t="str">
        <f aca="false">IF(B636="","",MAX(H$1:H635)+1)</f>
        <v/>
      </c>
    </row>
    <row r="637" customFormat="false" ht="11.25" hidden="false" customHeight="false" outlineLevel="0" collapsed="false">
      <c r="H637" s="0" t="str">
        <f aca="false">IF(B637="","",MAX(H$1:H636)+1)</f>
        <v/>
      </c>
    </row>
    <row r="638" customFormat="false" ht="11.25" hidden="false" customHeight="false" outlineLevel="0" collapsed="false">
      <c r="H638" s="0" t="str">
        <f aca="false">IF(B638="","",MAX(H$1:H637)+1)</f>
        <v/>
      </c>
    </row>
    <row r="639" customFormat="false" ht="11.25" hidden="false" customHeight="false" outlineLevel="0" collapsed="false">
      <c r="H639" s="0" t="str">
        <f aca="false">IF(B639="","",MAX(H$1:H638)+1)</f>
        <v/>
      </c>
    </row>
    <row r="640" customFormat="false" ht="11.25" hidden="false" customHeight="false" outlineLevel="0" collapsed="false">
      <c r="H640" s="0" t="str">
        <f aca="false">IF(B640="","",MAX(H$1:H639)+1)</f>
        <v/>
      </c>
    </row>
    <row r="641" customFormat="false" ht="11.25" hidden="false" customHeight="false" outlineLevel="0" collapsed="false">
      <c r="H641" s="0" t="str">
        <f aca="false">IF(B641="","",MAX(H$1:H640)+1)</f>
        <v/>
      </c>
    </row>
    <row r="642" customFormat="false" ht="11.25" hidden="false" customHeight="false" outlineLevel="0" collapsed="false">
      <c r="H642" s="0" t="str">
        <f aca="false">IF(B642="","",MAX(H$1:H641)+1)</f>
        <v/>
      </c>
    </row>
    <row r="643" customFormat="false" ht="11.25" hidden="false" customHeight="false" outlineLevel="0" collapsed="false">
      <c r="H643" s="0" t="str">
        <f aca="false">IF(B643="","",MAX(H$1:H642)+1)</f>
        <v/>
      </c>
    </row>
    <row r="644" customFormat="false" ht="11.25" hidden="false" customHeight="false" outlineLevel="0" collapsed="false">
      <c r="H644" s="0" t="str">
        <f aca="false">IF(B644="","",MAX(H$1:H643)+1)</f>
        <v/>
      </c>
    </row>
    <row r="645" customFormat="false" ht="11.25" hidden="false" customHeight="false" outlineLevel="0" collapsed="false">
      <c r="H645" s="0" t="str">
        <f aca="false">IF(B645="","",MAX(H$1:H644)+1)</f>
        <v/>
      </c>
    </row>
    <row r="646" customFormat="false" ht="11.25" hidden="false" customHeight="false" outlineLevel="0" collapsed="false">
      <c r="H646" s="0" t="str">
        <f aca="false">IF(B646="","",MAX(H$1:H645)+1)</f>
        <v/>
      </c>
    </row>
    <row r="647" customFormat="false" ht="11.25" hidden="false" customHeight="false" outlineLevel="0" collapsed="false">
      <c r="H647" s="0" t="str">
        <f aca="false">IF(B647="","",MAX(H$1:H646)+1)</f>
        <v/>
      </c>
    </row>
    <row r="648" customFormat="false" ht="11.25" hidden="false" customHeight="false" outlineLevel="0" collapsed="false">
      <c r="H648" s="0" t="str">
        <f aca="false">IF(B648="","",MAX(H$1:H647)+1)</f>
        <v/>
      </c>
    </row>
    <row r="649" customFormat="false" ht="11.25" hidden="false" customHeight="false" outlineLevel="0" collapsed="false">
      <c r="H649" s="0" t="str">
        <f aca="false">IF(B649="","",MAX(H$1:H648)+1)</f>
        <v/>
      </c>
    </row>
    <row r="650" customFormat="false" ht="11.25" hidden="false" customHeight="false" outlineLevel="0" collapsed="false">
      <c r="H650" s="0" t="str">
        <f aca="false">IF(B650="","",MAX(H$1:H649)+1)</f>
        <v/>
      </c>
    </row>
    <row r="651" customFormat="false" ht="11.25" hidden="false" customHeight="false" outlineLevel="0" collapsed="false">
      <c r="H651" s="0" t="str">
        <f aca="false">IF(B651="","",MAX(H$1:H650)+1)</f>
        <v/>
      </c>
    </row>
    <row r="652" customFormat="false" ht="11.25" hidden="false" customHeight="false" outlineLevel="0" collapsed="false">
      <c r="H652" s="0" t="str">
        <f aca="false">IF(B652="","",MAX(H$1:H651)+1)</f>
        <v/>
      </c>
    </row>
    <row r="653" customFormat="false" ht="11.25" hidden="false" customHeight="false" outlineLevel="0" collapsed="false">
      <c r="H653" s="0" t="str">
        <f aca="false">IF(B653="","",MAX(H$1:H652)+1)</f>
        <v/>
      </c>
    </row>
    <row r="654" customFormat="false" ht="11.25" hidden="false" customHeight="false" outlineLevel="0" collapsed="false">
      <c r="H654" s="0" t="str">
        <f aca="false">IF(B654="","",MAX(H$1:H653)+1)</f>
        <v/>
      </c>
    </row>
    <row r="655" customFormat="false" ht="11.25" hidden="false" customHeight="false" outlineLevel="0" collapsed="false">
      <c r="H655" s="0" t="str">
        <f aca="false">IF(B655="","",MAX(H$1:H654)+1)</f>
        <v/>
      </c>
    </row>
    <row r="656" customFormat="false" ht="11.25" hidden="false" customHeight="false" outlineLevel="0" collapsed="false">
      <c r="H656" s="0" t="str">
        <f aca="false">IF(B656="","",MAX(H$1:H655)+1)</f>
        <v/>
      </c>
    </row>
    <row r="657" customFormat="false" ht="11.25" hidden="false" customHeight="false" outlineLevel="0" collapsed="false">
      <c r="H657" s="0" t="str">
        <f aca="false">IF(B657="","",MAX(H$1:H656)+1)</f>
        <v/>
      </c>
    </row>
    <row r="658" customFormat="false" ht="11.25" hidden="false" customHeight="false" outlineLevel="0" collapsed="false">
      <c r="H658" s="0" t="str">
        <f aca="false">IF(B658="","",MAX(H$1:H657)+1)</f>
        <v/>
      </c>
    </row>
    <row r="659" customFormat="false" ht="11.25" hidden="false" customHeight="false" outlineLevel="0" collapsed="false">
      <c r="H659" s="0" t="str">
        <f aca="false">IF(B659="","",MAX(H$1:H658)+1)</f>
        <v/>
      </c>
    </row>
    <row r="660" customFormat="false" ht="11.25" hidden="false" customHeight="false" outlineLevel="0" collapsed="false">
      <c r="H660" s="0" t="str">
        <f aca="false">IF(B660="","",MAX(H$1:H659)+1)</f>
        <v/>
      </c>
    </row>
    <row r="661" customFormat="false" ht="11.25" hidden="false" customHeight="false" outlineLevel="0" collapsed="false">
      <c r="H661" s="0" t="str">
        <f aca="false">IF(B661="","",MAX(H$1:H660)+1)</f>
        <v/>
      </c>
    </row>
    <row r="662" customFormat="false" ht="11.25" hidden="false" customHeight="false" outlineLevel="0" collapsed="false">
      <c r="H662" s="0" t="str">
        <f aca="false">IF(B662="","",MAX(H$1:H661)+1)</f>
        <v/>
      </c>
    </row>
    <row r="663" customFormat="false" ht="11.25" hidden="false" customHeight="false" outlineLevel="0" collapsed="false">
      <c r="H663" s="0" t="str">
        <f aca="false">IF(B663="","",MAX(H$1:H662)+1)</f>
        <v/>
      </c>
    </row>
    <row r="664" customFormat="false" ht="11.25" hidden="false" customHeight="false" outlineLevel="0" collapsed="false">
      <c r="H664" s="0" t="str">
        <f aca="false">IF(B664="","",MAX(H$1:H663)+1)</f>
        <v/>
      </c>
    </row>
    <row r="665" customFormat="false" ht="11.25" hidden="false" customHeight="false" outlineLevel="0" collapsed="false">
      <c r="H665" s="0" t="str">
        <f aca="false">IF(B665="","",MAX(H$1:H664)+1)</f>
        <v/>
      </c>
    </row>
    <row r="666" customFormat="false" ht="11.25" hidden="false" customHeight="false" outlineLevel="0" collapsed="false">
      <c r="H666" s="0" t="str">
        <f aca="false">IF(B666="","",MAX(H$1:H665)+1)</f>
        <v/>
      </c>
    </row>
    <row r="667" customFormat="false" ht="11.25" hidden="false" customHeight="false" outlineLevel="0" collapsed="false">
      <c r="H667" s="0" t="str">
        <f aca="false">IF(B667="","",MAX(H$1:H666)+1)</f>
        <v/>
      </c>
    </row>
    <row r="668" customFormat="false" ht="11.25" hidden="false" customHeight="false" outlineLevel="0" collapsed="false">
      <c r="H668" s="0" t="str">
        <f aca="false">IF(B668="","",MAX(H$1:H667)+1)</f>
        <v/>
      </c>
    </row>
    <row r="669" customFormat="false" ht="11.25" hidden="false" customHeight="false" outlineLevel="0" collapsed="false">
      <c r="H669" s="0" t="str">
        <f aca="false">IF(B669="","",MAX(H$1:H668)+1)</f>
        <v/>
      </c>
    </row>
    <row r="670" customFormat="false" ht="11.25" hidden="false" customHeight="false" outlineLevel="0" collapsed="false">
      <c r="H670" s="0" t="str">
        <f aca="false">IF(B670="","",MAX(H$1:H669)+1)</f>
        <v/>
      </c>
    </row>
    <row r="671" customFormat="false" ht="11.25" hidden="false" customHeight="false" outlineLevel="0" collapsed="false">
      <c r="H671" s="0" t="str">
        <f aca="false">IF(B671="","",MAX(H$1:H670)+1)</f>
        <v/>
      </c>
    </row>
    <row r="672" customFormat="false" ht="11.25" hidden="false" customHeight="false" outlineLevel="0" collapsed="false">
      <c r="H672" s="0" t="str">
        <f aca="false">IF(B672="","",MAX(H$1:H671)+1)</f>
        <v/>
      </c>
    </row>
    <row r="673" customFormat="false" ht="11.25" hidden="false" customHeight="false" outlineLevel="0" collapsed="false">
      <c r="H673" s="0" t="str">
        <f aca="false">IF(B673="","",MAX(H$1:H672)+1)</f>
        <v/>
      </c>
    </row>
    <row r="674" customFormat="false" ht="11.25" hidden="false" customHeight="false" outlineLevel="0" collapsed="false">
      <c r="H674" s="0" t="str">
        <f aca="false">IF(B674="","",MAX(H$1:H673)+1)</f>
        <v/>
      </c>
    </row>
    <row r="675" customFormat="false" ht="11.25" hidden="false" customHeight="false" outlineLevel="0" collapsed="false">
      <c r="H675" s="0" t="str">
        <f aca="false">IF(B675="","",MAX(H$1:H674)+1)</f>
        <v/>
      </c>
    </row>
    <row r="676" customFormat="false" ht="11.25" hidden="false" customHeight="false" outlineLevel="0" collapsed="false">
      <c r="H676" s="0" t="str">
        <f aca="false">IF(B676="","",MAX(H$1:H675)+1)</f>
        <v/>
      </c>
    </row>
    <row r="677" customFormat="false" ht="11.25" hidden="false" customHeight="false" outlineLevel="0" collapsed="false">
      <c r="H677" s="0" t="str">
        <f aca="false">IF(B677="","",MAX(H$1:H676)+1)</f>
        <v/>
      </c>
    </row>
    <row r="678" customFormat="false" ht="11.25" hidden="false" customHeight="false" outlineLevel="0" collapsed="false">
      <c r="H678" s="0" t="str">
        <f aca="false">IF(B678="","",MAX(H$1:H677)+1)</f>
        <v/>
      </c>
    </row>
    <row r="679" customFormat="false" ht="11.25" hidden="false" customHeight="false" outlineLevel="0" collapsed="false">
      <c r="H679" s="0" t="str">
        <f aca="false">IF(B679="","",MAX(H$1:H678)+1)</f>
        <v/>
      </c>
    </row>
    <row r="680" customFormat="false" ht="11.25" hidden="false" customHeight="false" outlineLevel="0" collapsed="false">
      <c r="H680" s="0" t="str">
        <f aca="false">IF(B680="","",MAX(H$1:H679)+1)</f>
        <v/>
      </c>
    </row>
    <row r="681" customFormat="false" ht="11.25" hidden="false" customHeight="false" outlineLevel="0" collapsed="false">
      <c r="H681" s="0" t="str">
        <f aca="false">IF(B681="","",MAX(H$1:H680)+1)</f>
        <v/>
      </c>
    </row>
    <row r="682" customFormat="false" ht="11.25" hidden="false" customHeight="false" outlineLevel="0" collapsed="false">
      <c r="H682" s="0" t="str">
        <f aca="false">IF(B682="","",MAX(H$1:H681)+1)</f>
        <v/>
      </c>
    </row>
    <row r="683" customFormat="false" ht="11.25" hidden="false" customHeight="false" outlineLevel="0" collapsed="false">
      <c r="H683" s="0" t="str">
        <f aca="false">IF(B683="","",MAX(H$1:H682)+1)</f>
        <v/>
      </c>
    </row>
    <row r="684" customFormat="false" ht="11.25" hidden="false" customHeight="false" outlineLevel="0" collapsed="false">
      <c r="H684" s="0" t="str">
        <f aca="false">IF(B684="","",MAX(H$1:H683)+1)</f>
        <v/>
      </c>
    </row>
    <row r="685" customFormat="false" ht="11.25" hidden="false" customHeight="false" outlineLevel="0" collapsed="false">
      <c r="H685" s="0" t="str">
        <f aca="false">IF(B685="","",MAX(H$1:H684)+1)</f>
        <v/>
      </c>
    </row>
    <row r="686" customFormat="false" ht="11.25" hidden="false" customHeight="false" outlineLevel="0" collapsed="false">
      <c r="H686" s="0" t="str">
        <f aca="false">IF(B686="","",MAX(H$1:H685)+1)</f>
        <v/>
      </c>
    </row>
    <row r="687" customFormat="false" ht="11.25" hidden="false" customHeight="false" outlineLevel="0" collapsed="false">
      <c r="H687" s="0" t="str">
        <f aca="false">IF(B687="","",MAX(H$1:H686)+1)</f>
        <v/>
      </c>
    </row>
    <row r="688" customFormat="false" ht="11.25" hidden="false" customHeight="false" outlineLevel="0" collapsed="false">
      <c r="H688" s="0" t="str">
        <f aca="false">IF(B688="","",MAX(H$1:H687)+1)</f>
        <v/>
      </c>
    </row>
    <row r="689" customFormat="false" ht="11.25" hidden="false" customHeight="false" outlineLevel="0" collapsed="false">
      <c r="H689" s="0" t="str">
        <f aca="false">IF(B689="","",MAX(H$1:H688)+1)</f>
        <v/>
      </c>
    </row>
    <row r="690" customFormat="false" ht="11.25" hidden="false" customHeight="false" outlineLevel="0" collapsed="false">
      <c r="H690" s="0" t="str">
        <f aca="false">IF(B690="","",MAX(H$1:H689)+1)</f>
        <v/>
      </c>
    </row>
    <row r="691" customFormat="false" ht="11.25" hidden="false" customHeight="false" outlineLevel="0" collapsed="false">
      <c r="H691" s="0" t="str">
        <f aca="false">IF(B691="","",MAX(H$1:H690)+1)</f>
        <v/>
      </c>
    </row>
    <row r="692" customFormat="false" ht="11.25" hidden="false" customHeight="false" outlineLevel="0" collapsed="false">
      <c r="H692" s="0" t="str">
        <f aca="false">IF(B692="","",MAX(H$1:H691)+1)</f>
        <v/>
      </c>
    </row>
    <row r="693" customFormat="false" ht="11.25" hidden="false" customHeight="false" outlineLevel="0" collapsed="false">
      <c r="H693" s="0" t="str">
        <f aca="false">IF(B693="","",MAX(H$1:H692)+1)</f>
        <v/>
      </c>
    </row>
    <row r="694" customFormat="false" ht="11.25" hidden="false" customHeight="false" outlineLevel="0" collapsed="false">
      <c r="H694" s="0" t="str">
        <f aca="false">IF(B694="","",MAX(H$1:H693)+1)</f>
        <v/>
      </c>
    </row>
    <row r="695" customFormat="false" ht="11.25" hidden="false" customHeight="false" outlineLevel="0" collapsed="false">
      <c r="H695" s="0" t="str">
        <f aca="false">IF(B695="","",MAX(H$1:H694)+1)</f>
        <v/>
      </c>
    </row>
    <row r="696" customFormat="false" ht="11.25" hidden="false" customHeight="false" outlineLevel="0" collapsed="false">
      <c r="H696" s="0" t="str">
        <f aca="false">IF(B696="","",MAX(H$1:H695)+1)</f>
        <v/>
      </c>
    </row>
    <row r="697" customFormat="false" ht="11.25" hidden="false" customHeight="false" outlineLevel="0" collapsed="false">
      <c r="H697" s="0" t="str">
        <f aca="false">IF(B697="","",MAX(H$1:H696)+1)</f>
        <v/>
      </c>
    </row>
    <row r="698" customFormat="false" ht="11.25" hidden="false" customHeight="false" outlineLevel="0" collapsed="false">
      <c r="H698" s="0" t="str">
        <f aca="false">IF(B698="","",MAX(H$1:H697)+1)</f>
        <v/>
      </c>
    </row>
    <row r="699" customFormat="false" ht="11.25" hidden="false" customHeight="false" outlineLevel="0" collapsed="false">
      <c r="H699" s="0" t="str">
        <f aca="false">IF(B699="","",MAX(H$1:H698)+1)</f>
        <v/>
      </c>
    </row>
    <row r="700" customFormat="false" ht="11.25" hidden="false" customHeight="false" outlineLevel="0" collapsed="false">
      <c r="H700" s="0" t="str">
        <f aca="false">IF(B700="","",MAX(H$1:H699)+1)</f>
        <v/>
      </c>
    </row>
    <row r="701" customFormat="false" ht="11.25" hidden="false" customHeight="false" outlineLevel="0" collapsed="false">
      <c r="H701" s="0" t="str">
        <f aca="false">IF(B701="","",MAX(H$1:H700)+1)</f>
        <v/>
      </c>
    </row>
    <row r="702" customFormat="false" ht="11.25" hidden="false" customHeight="false" outlineLevel="0" collapsed="false">
      <c r="H702" s="0" t="str">
        <f aca="false">IF(B702="","",MAX(H$1:H701)+1)</f>
        <v/>
      </c>
    </row>
    <row r="703" customFormat="false" ht="11.25" hidden="false" customHeight="false" outlineLevel="0" collapsed="false">
      <c r="H703" s="0" t="str">
        <f aca="false">IF(B703="","",MAX(H$1:H702)+1)</f>
        <v/>
      </c>
    </row>
    <row r="704" customFormat="false" ht="11.25" hidden="false" customHeight="false" outlineLevel="0" collapsed="false">
      <c r="H704" s="0" t="str">
        <f aca="false">IF(B704="","",MAX(H$1:H703)+1)</f>
        <v/>
      </c>
    </row>
    <row r="705" customFormat="false" ht="11.25" hidden="false" customHeight="false" outlineLevel="0" collapsed="false">
      <c r="H705" s="0" t="str">
        <f aca="false">IF(B705="","",MAX(H$1:H704)+1)</f>
        <v/>
      </c>
    </row>
    <row r="706" customFormat="false" ht="11.25" hidden="false" customHeight="false" outlineLevel="0" collapsed="false">
      <c r="H706" s="0" t="str">
        <f aca="false">IF(B706="","",MAX(H$1:H705)+1)</f>
        <v/>
      </c>
    </row>
    <row r="707" customFormat="false" ht="11.25" hidden="false" customHeight="false" outlineLevel="0" collapsed="false">
      <c r="H707" s="0" t="str">
        <f aca="false">IF(B707="","",MAX(H$1:H706)+1)</f>
        <v/>
      </c>
    </row>
    <row r="708" customFormat="false" ht="11.25" hidden="false" customHeight="false" outlineLevel="0" collapsed="false">
      <c r="H708" s="0" t="str">
        <f aca="false">IF(B708="","",MAX(H$1:H707)+1)</f>
        <v/>
      </c>
    </row>
    <row r="709" customFormat="false" ht="11.25" hidden="false" customHeight="false" outlineLevel="0" collapsed="false">
      <c r="H709" s="0" t="str">
        <f aca="false">IF(B709="","",MAX(H$1:H708)+1)</f>
        <v/>
      </c>
    </row>
    <row r="710" customFormat="false" ht="11.25" hidden="false" customHeight="false" outlineLevel="0" collapsed="false">
      <c r="H710" s="0" t="str">
        <f aca="false">IF(B710="","",MAX(H$1:H709)+1)</f>
        <v/>
      </c>
    </row>
    <row r="711" customFormat="false" ht="11.25" hidden="false" customHeight="false" outlineLevel="0" collapsed="false">
      <c r="H711" s="0" t="str">
        <f aca="false">IF(B711="","",MAX(H$1:H710)+1)</f>
        <v/>
      </c>
    </row>
    <row r="712" customFormat="false" ht="11.25" hidden="false" customHeight="false" outlineLevel="0" collapsed="false">
      <c r="H712" s="0" t="str">
        <f aca="false">IF(B712="","",MAX(H$1:H711)+1)</f>
        <v/>
      </c>
    </row>
    <row r="713" customFormat="false" ht="11.25" hidden="false" customHeight="false" outlineLevel="0" collapsed="false">
      <c r="H713" s="0" t="str">
        <f aca="false">IF(B713="","",MAX(H$1:H712)+1)</f>
        <v/>
      </c>
    </row>
    <row r="714" customFormat="false" ht="11.25" hidden="false" customHeight="false" outlineLevel="0" collapsed="false">
      <c r="H714" s="0" t="str">
        <f aca="false">IF(B714="","",MAX(H$1:H713)+1)</f>
        <v/>
      </c>
    </row>
    <row r="715" customFormat="false" ht="11.25" hidden="false" customHeight="false" outlineLevel="0" collapsed="false">
      <c r="H715" s="0" t="str">
        <f aca="false">IF(B715="","",MAX(H$1:H714)+1)</f>
        <v/>
      </c>
    </row>
    <row r="716" customFormat="false" ht="11.25" hidden="false" customHeight="false" outlineLevel="0" collapsed="false">
      <c r="H716" s="0" t="str">
        <f aca="false">IF(B716="","",MAX(H$1:H715)+1)</f>
        <v/>
      </c>
    </row>
    <row r="717" customFormat="false" ht="11.25" hidden="false" customHeight="false" outlineLevel="0" collapsed="false">
      <c r="H717" s="0" t="str">
        <f aca="false">IF(B717="","",MAX(H$1:H716)+1)</f>
        <v/>
      </c>
    </row>
    <row r="718" customFormat="false" ht="11.25" hidden="false" customHeight="false" outlineLevel="0" collapsed="false">
      <c r="H718" s="0" t="str">
        <f aca="false">IF(B718="","",MAX(H$1:H717)+1)</f>
        <v/>
      </c>
    </row>
    <row r="719" customFormat="false" ht="11.25" hidden="false" customHeight="false" outlineLevel="0" collapsed="false">
      <c r="H719" s="0" t="str">
        <f aca="false">IF(B719="","",MAX(H$1:H718)+1)</f>
        <v/>
      </c>
    </row>
    <row r="720" customFormat="false" ht="11.25" hidden="false" customHeight="false" outlineLevel="0" collapsed="false">
      <c r="H720" s="0" t="str">
        <f aca="false">IF(B720="","",MAX(H$1:H719)+1)</f>
        <v/>
      </c>
    </row>
    <row r="721" customFormat="false" ht="11.25" hidden="false" customHeight="false" outlineLevel="0" collapsed="false">
      <c r="H721" s="0" t="str">
        <f aca="false">IF(B721="","",MAX(H$1:H720)+1)</f>
        <v/>
      </c>
    </row>
    <row r="722" customFormat="false" ht="11.25" hidden="false" customHeight="false" outlineLevel="0" collapsed="false">
      <c r="H722" s="0" t="str">
        <f aca="false">IF(B722="","",MAX(H$1:H721)+1)</f>
        <v/>
      </c>
    </row>
    <row r="723" customFormat="false" ht="11.25" hidden="false" customHeight="false" outlineLevel="0" collapsed="false">
      <c r="H723" s="0" t="str">
        <f aca="false">IF(B723="","",MAX(H$1:H722)+1)</f>
        <v/>
      </c>
    </row>
    <row r="724" customFormat="false" ht="11.25" hidden="false" customHeight="false" outlineLevel="0" collapsed="false">
      <c r="H724" s="0" t="str">
        <f aca="false">IF(B724="","",MAX(H$1:H723)+1)</f>
        <v/>
      </c>
    </row>
    <row r="725" customFormat="false" ht="11.25" hidden="false" customHeight="false" outlineLevel="0" collapsed="false">
      <c r="H725" s="0" t="str">
        <f aca="false">IF(B725="","",MAX(H$1:H724)+1)</f>
        <v/>
      </c>
    </row>
    <row r="726" customFormat="false" ht="11.25" hidden="false" customHeight="false" outlineLevel="0" collapsed="false">
      <c r="H726" s="0" t="str">
        <f aca="false">IF(B726="","",MAX(H$1:H725)+1)</f>
        <v/>
      </c>
    </row>
    <row r="727" customFormat="false" ht="11.25" hidden="false" customHeight="false" outlineLevel="0" collapsed="false">
      <c r="H727" s="0" t="str">
        <f aca="false">IF(B727="","",MAX(H$1:H726)+1)</f>
        <v/>
      </c>
    </row>
    <row r="728" customFormat="false" ht="11.25" hidden="false" customHeight="false" outlineLevel="0" collapsed="false">
      <c r="H728" s="0" t="str">
        <f aca="false">IF(B728="","",MAX(H$1:H727)+1)</f>
        <v/>
      </c>
    </row>
    <row r="729" customFormat="false" ht="11.25" hidden="false" customHeight="false" outlineLevel="0" collapsed="false">
      <c r="H729" s="0" t="str">
        <f aca="false">IF(B729="","",MAX(H$1:H728)+1)</f>
        <v/>
      </c>
    </row>
    <row r="730" customFormat="false" ht="11.25" hidden="false" customHeight="false" outlineLevel="0" collapsed="false">
      <c r="H730" s="0" t="str">
        <f aca="false">IF(B730="","",MAX(H$1:H729)+1)</f>
        <v/>
      </c>
    </row>
    <row r="731" customFormat="false" ht="11.25" hidden="false" customHeight="false" outlineLevel="0" collapsed="false">
      <c r="H731" s="0" t="str">
        <f aca="false">IF(B731="","",MAX(H$1:H730)+1)</f>
        <v/>
      </c>
    </row>
    <row r="732" customFormat="false" ht="11.25" hidden="false" customHeight="false" outlineLevel="0" collapsed="false">
      <c r="H732" s="0" t="str">
        <f aca="false">IF(B732="","",MAX(H$1:H731)+1)</f>
        <v/>
      </c>
    </row>
    <row r="733" customFormat="false" ht="11.25" hidden="false" customHeight="false" outlineLevel="0" collapsed="false">
      <c r="H733" s="0" t="str">
        <f aca="false">IF(B733="","",MAX(H$1:H732)+1)</f>
        <v/>
      </c>
    </row>
    <row r="734" customFormat="false" ht="11.25" hidden="false" customHeight="false" outlineLevel="0" collapsed="false">
      <c r="H734" s="0" t="str">
        <f aca="false">IF(B734="","",MAX(H$1:H733)+1)</f>
        <v/>
      </c>
    </row>
    <row r="735" customFormat="false" ht="11.25" hidden="false" customHeight="false" outlineLevel="0" collapsed="false">
      <c r="H735" s="0" t="str">
        <f aca="false">IF(B735="","",MAX(H$1:H734)+1)</f>
        <v/>
      </c>
    </row>
    <row r="736" customFormat="false" ht="11.25" hidden="false" customHeight="false" outlineLevel="0" collapsed="false">
      <c r="H736" s="0" t="str">
        <f aca="false">IF(B736="","",MAX(H$1:H735)+1)</f>
        <v/>
      </c>
    </row>
    <row r="737" customFormat="false" ht="11.25" hidden="false" customHeight="false" outlineLevel="0" collapsed="false">
      <c r="H737" s="0" t="str">
        <f aca="false">IF(B737="","",MAX(H$1:H736)+1)</f>
        <v/>
      </c>
    </row>
    <row r="738" customFormat="false" ht="11.25" hidden="false" customHeight="false" outlineLevel="0" collapsed="false">
      <c r="H738" s="0" t="str">
        <f aca="false">IF(B738="","",MAX(H$1:H737)+1)</f>
        <v/>
      </c>
    </row>
    <row r="739" customFormat="false" ht="11.25" hidden="false" customHeight="false" outlineLevel="0" collapsed="false">
      <c r="H739" s="0" t="str">
        <f aca="false">IF(B739="","",MAX(H$1:H738)+1)</f>
        <v/>
      </c>
    </row>
    <row r="740" customFormat="false" ht="11.25" hidden="false" customHeight="false" outlineLevel="0" collapsed="false">
      <c r="H740" s="0" t="str">
        <f aca="false">IF(B740="","",MAX(H$1:H739)+1)</f>
        <v/>
      </c>
    </row>
    <row r="741" customFormat="false" ht="11.25" hidden="false" customHeight="false" outlineLevel="0" collapsed="false">
      <c r="H741" s="0" t="str">
        <f aca="false">IF(B741="","",MAX(H$1:H740)+1)</f>
        <v/>
      </c>
    </row>
    <row r="742" customFormat="false" ht="11.25" hidden="false" customHeight="false" outlineLevel="0" collapsed="false">
      <c r="H742" s="0" t="str">
        <f aca="false">IF(B742="","",MAX(H$1:H741)+1)</f>
        <v/>
      </c>
    </row>
    <row r="743" customFormat="false" ht="11.25" hidden="false" customHeight="false" outlineLevel="0" collapsed="false">
      <c r="H743" s="0" t="str">
        <f aca="false">IF(B743="","",MAX(H$1:H742)+1)</f>
        <v/>
      </c>
    </row>
    <row r="744" customFormat="false" ht="11.25" hidden="false" customHeight="false" outlineLevel="0" collapsed="false">
      <c r="H744" s="0" t="str">
        <f aca="false">IF(B744="","",MAX(H$1:H743)+1)</f>
        <v/>
      </c>
    </row>
    <row r="745" customFormat="false" ht="11.25" hidden="false" customHeight="false" outlineLevel="0" collapsed="false">
      <c r="H745" s="0" t="str">
        <f aca="false">IF(B745="","",MAX(H$1:H744)+1)</f>
        <v/>
      </c>
    </row>
    <row r="746" customFormat="false" ht="11.25" hidden="false" customHeight="false" outlineLevel="0" collapsed="false">
      <c r="H746" s="0" t="str">
        <f aca="false">IF(B746="","",MAX(H$1:H745)+1)</f>
        <v/>
      </c>
    </row>
    <row r="747" customFormat="false" ht="11.25" hidden="false" customHeight="false" outlineLevel="0" collapsed="false">
      <c r="H747" s="0" t="str">
        <f aca="false">IF(B747="","",MAX(H$1:H746)+1)</f>
        <v/>
      </c>
    </row>
    <row r="748" customFormat="false" ht="11.25" hidden="false" customHeight="false" outlineLevel="0" collapsed="false">
      <c r="H748" s="0" t="str">
        <f aca="false">IF(B748="","",MAX(H$1:H747)+1)</f>
        <v/>
      </c>
    </row>
    <row r="749" customFormat="false" ht="11.25" hidden="false" customHeight="false" outlineLevel="0" collapsed="false">
      <c r="H749" s="0" t="str">
        <f aca="false">IF(B749="","",MAX(H$1:H748)+1)</f>
        <v/>
      </c>
    </row>
    <row r="750" customFormat="false" ht="11.25" hidden="false" customHeight="false" outlineLevel="0" collapsed="false">
      <c r="H750" s="0" t="str">
        <f aca="false">IF(B750="","",MAX(H$1:H749)+1)</f>
        <v/>
      </c>
    </row>
    <row r="751" customFormat="false" ht="11.25" hidden="false" customHeight="false" outlineLevel="0" collapsed="false">
      <c r="H751" s="0" t="str">
        <f aca="false">IF(B751="","",MAX(H$1:H750)+1)</f>
        <v/>
      </c>
    </row>
    <row r="752" customFormat="false" ht="11.25" hidden="false" customHeight="false" outlineLevel="0" collapsed="false">
      <c r="H752" s="0" t="str">
        <f aca="false">IF(B752="","",MAX(H$1:H751)+1)</f>
        <v/>
      </c>
    </row>
    <row r="753" customFormat="false" ht="11.25" hidden="false" customHeight="false" outlineLevel="0" collapsed="false">
      <c r="H753" s="0" t="str">
        <f aca="false">IF(B753="","",MAX(H$1:H752)+1)</f>
        <v/>
      </c>
    </row>
    <row r="754" customFormat="false" ht="11.25" hidden="false" customHeight="false" outlineLevel="0" collapsed="false">
      <c r="H754" s="0" t="str">
        <f aca="false">IF(B754="","",MAX(H$1:H753)+1)</f>
        <v/>
      </c>
    </row>
    <row r="755" customFormat="false" ht="11.25" hidden="false" customHeight="false" outlineLevel="0" collapsed="false">
      <c r="H755" s="0" t="str">
        <f aca="false">IF(B755="","",MAX(H$1:H754)+1)</f>
        <v/>
      </c>
    </row>
    <row r="756" customFormat="false" ht="11.25" hidden="false" customHeight="false" outlineLevel="0" collapsed="false">
      <c r="H756" s="0" t="str">
        <f aca="false">IF(B756="","",MAX(H$1:H755)+1)</f>
        <v/>
      </c>
    </row>
    <row r="757" customFormat="false" ht="11.25" hidden="false" customHeight="false" outlineLevel="0" collapsed="false">
      <c r="H757" s="0" t="str">
        <f aca="false">IF(B757="","",MAX(H$1:H756)+1)</f>
        <v/>
      </c>
    </row>
    <row r="758" customFormat="false" ht="11.25" hidden="false" customHeight="false" outlineLevel="0" collapsed="false">
      <c r="H758" s="0" t="str">
        <f aca="false">IF(B758="","",MAX(H$1:H757)+1)</f>
        <v/>
      </c>
    </row>
    <row r="759" customFormat="false" ht="11.25" hidden="false" customHeight="false" outlineLevel="0" collapsed="false">
      <c r="H759" s="0" t="str">
        <f aca="false">IF(B759="","",MAX(H$1:H758)+1)</f>
        <v/>
      </c>
    </row>
    <row r="760" customFormat="false" ht="11.25" hidden="false" customHeight="false" outlineLevel="0" collapsed="false">
      <c r="H760" s="0" t="str">
        <f aca="false">IF(B760="","",MAX(H$1:H759)+1)</f>
        <v/>
      </c>
    </row>
    <row r="761" customFormat="false" ht="11.25" hidden="false" customHeight="false" outlineLevel="0" collapsed="false">
      <c r="H761" s="0" t="str">
        <f aca="false">IF(B761="","",MAX(H$1:H760)+1)</f>
        <v/>
      </c>
    </row>
    <row r="762" customFormat="false" ht="11.25" hidden="false" customHeight="false" outlineLevel="0" collapsed="false">
      <c r="H762" s="0" t="str">
        <f aca="false">IF(B762="","",MAX(H$1:H761)+1)</f>
        <v/>
      </c>
    </row>
    <row r="763" customFormat="false" ht="11.25" hidden="false" customHeight="false" outlineLevel="0" collapsed="false">
      <c r="H763" s="0" t="str">
        <f aca="false">IF(B763="","",MAX(H$1:H762)+1)</f>
        <v/>
      </c>
    </row>
    <row r="764" customFormat="false" ht="11.25" hidden="false" customHeight="false" outlineLevel="0" collapsed="false">
      <c r="H764" s="0" t="str">
        <f aca="false">IF(B764="","",MAX(H$1:H763)+1)</f>
        <v/>
      </c>
    </row>
    <row r="765" customFormat="false" ht="11.25" hidden="false" customHeight="false" outlineLevel="0" collapsed="false">
      <c r="H765" s="0" t="str">
        <f aca="false">IF(B765="","",MAX(H$1:H764)+1)</f>
        <v/>
      </c>
    </row>
    <row r="766" customFormat="false" ht="11.25" hidden="false" customHeight="false" outlineLevel="0" collapsed="false">
      <c r="H766" s="0" t="str">
        <f aca="false">IF(B766="","",MAX(H$1:H765)+1)</f>
        <v/>
      </c>
    </row>
    <row r="767" customFormat="false" ht="11.25" hidden="false" customHeight="false" outlineLevel="0" collapsed="false">
      <c r="H767" s="0" t="str">
        <f aca="false">IF(B767="","",MAX(H$1:H766)+1)</f>
        <v/>
      </c>
    </row>
    <row r="768" customFormat="false" ht="11.25" hidden="false" customHeight="false" outlineLevel="0" collapsed="false">
      <c r="H768" s="0" t="str">
        <f aca="false">IF(B768="","",MAX(H$1:H767)+1)</f>
        <v/>
      </c>
    </row>
    <row r="769" customFormat="false" ht="11.25" hidden="false" customHeight="false" outlineLevel="0" collapsed="false">
      <c r="H769" s="0" t="str">
        <f aca="false">IF(B769="","",MAX(H$1:H768)+1)</f>
        <v/>
      </c>
    </row>
    <row r="770" customFormat="false" ht="11.25" hidden="false" customHeight="false" outlineLevel="0" collapsed="false">
      <c r="H770" s="0" t="str">
        <f aca="false">IF(B770="","",MAX(H$1:H769)+1)</f>
        <v/>
      </c>
    </row>
    <row r="771" customFormat="false" ht="11.25" hidden="false" customHeight="false" outlineLevel="0" collapsed="false">
      <c r="H771" s="0" t="str">
        <f aca="false">IF(B771="","",MAX(H$1:H770)+1)</f>
        <v/>
      </c>
    </row>
    <row r="772" customFormat="false" ht="11.25" hidden="false" customHeight="false" outlineLevel="0" collapsed="false">
      <c r="H772" s="0" t="str">
        <f aca="false">IF(B772="","",MAX(H$1:H771)+1)</f>
        <v/>
      </c>
    </row>
    <row r="773" customFormat="false" ht="11.25" hidden="false" customHeight="false" outlineLevel="0" collapsed="false">
      <c r="H773" s="0" t="str">
        <f aca="false">IF(B773="","",MAX(H$1:H772)+1)</f>
        <v/>
      </c>
    </row>
    <row r="774" customFormat="false" ht="11.25" hidden="false" customHeight="false" outlineLevel="0" collapsed="false">
      <c r="H774" s="0" t="str">
        <f aca="false">IF(B774="","",MAX(H$1:H773)+1)</f>
        <v/>
      </c>
    </row>
    <row r="775" customFormat="false" ht="11.25" hidden="false" customHeight="false" outlineLevel="0" collapsed="false">
      <c r="H775" s="0" t="str">
        <f aca="false">IF(B775="","",MAX(H$1:H774)+1)</f>
        <v/>
      </c>
    </row>
    <row r="776" customFormat="false" ht="11.25" hidden="false" customHeight="false" outlineLevel="0" collapsed="false">
      <c r="H776" s="0" t="str">
        <f aca="false">IF(B776="","",MAX(H$1:H775)+1)</f>
        <v/>
      </c>
    </row>
    <row r="777" customFormat="false" ht="11.25" hidden="false" customHeight="false" outlineLevel="0" collapsed="false">
      <c r="H777" s="0" t="str">
        <f aca="false">IF(B777="","",MAX(H$1:H776)+1)</f>
        <v/>
      </c>
    </row>
    <row r="778" customFormat="false" ht="11.25" hidden="false" customHeight="false" outlineLevel="0" collapsed="false">
      <c r="H778" s="0" t="str">
        <f aca="false">IF(B778="","",MAX(H$1:H777)+1)</f>
        <v/>
      </c>
    </row>
    <row r="779" customFormat="false" ht="11.25" hidden="false" customHeight="false" outlineLevel="0" collapsed="false">
      <c r="H779" s="0" t="str">
        <f aca="false">IF(B779="","",MAX(H$1:H778)+1)</f>
        <v/>
      </c>
    </row>
    <row r="780" customFormat="false" ht="11.25" hidden="false" customHeight="false" outlineLevel="0" collapsed="false">
      <c r="H780" s="0" t="str">
        <f aca="false">IF(B780="","",MAX(H$1:H779)+1)</f>
        <v/>
      </c>
    </row>
    <row r="781" customFormat="false" ht="11.25" hidden="false" customHeight="false" outlineLevel="0" collapsed="false">
      <c r="H781" s="0" t="str">
        <f aca="false">IF(B781="","",MAX(H$1:H780)+1)</f>
        <v/>
      </c>
    </row>
    <row r="782" customFormat="false" ht="11.25" hidden="false" customHeight="false" outlineLevel="0" collapsed="false">
      <c r="H782" s="0" t="str">
        <f aca="false">IF(B782="","",MAX(H$1:H781)+1)</f>
        <v/>
      </c>
    </row>
    <row r="783" customFormat="false" ht="11.25" hidden="false" customHeight="false" outlineLevel="0" collapsed="false">
      <c r="H783" s="0" t="str">
        <f aca="false">IF(B783="","",MAX(H$1:H782)+1)</f>
        <v/>
      </c>
    </row>
    <row r="784" customFormat="false" ht="11.25" hidden="false" customHeight="false" outlineLevel="0" collapsed="false">
      <c r="H784" s="0" t="str">
        <f aca="false">IF(B784="","",MAX(H$1:H783)+1)</f>
        <v/>
      </c>
    </row>
    <row r="785" customFormat="false" ht="11.25" hidden="false" customHeight="false" outlineLevel="0" collapsed="false">
      <c r="H785" s="0" t="str">
        <f aca="false">IF(B785="","",MAX(H$1:H784)+1)</f>
        <v/>
      </c>
    </row>
    <row r="786" customFormat="false" ht="11.25" hidden="false" customHeight="false" outlineLevel="0" collapsed="false">
      <c r="H786" s="0" t="str">
        <f aca="false">IF(B786="","",MAX(H$1:H785)+1)</f>
        <v/>
      </c>
    </row>
    <row r="787" customFormat="false" ht="11.25" hidden="false" customHeight="false" outlineLevel="0" collapsed="false">
      <c r="H787" s="0" t="str">
        <f aca="false">IF(B787="","",MAX(H$1:H786)+1)</f>
        <v/>
      </c>
    </row>
    <row r="788" customFormat="false" ht="11.25" hidden="false" customHeight="false" outlineLevel="0" collapsed="false">
      <c r="H788" s="0" t="str">
        <f aca="false">IF(B788="","",MAX(H$1:H787)+1)</f>
        <v/>
      </c>
    </row>
    <row r="789" customFormat="false" ht="11.25" hidden="false" customHeight="false" outlineLevel="0" collapsed="false">
      <c r="H789" s="0" t="str">
        <f aca="false">IF(B789="","",MAX(H$1:H788)+1)</f>
        <v/>
      </c>
    </row>
    <row r="790" customFormat="false" ht="11.25" hidden="false" customHeight="false" outlineLevel="0" collapsed="false">
      <c r="H790" s="0" t="str">
        <f aca="false">IF(B790="","",MAX(H$1:H789)+1)</f>
        <v/>
      </c>
    </row>
    <row r="791" customFormat="false" ht="11.25" hidden="false" customHeight="false" outlineLevel="0" collapsed="false">
      <c r="H791" s="0" t="str">
        <f aca="false">IF(B791="","",MAX(H$1:H790)+1)</f>
        <v/>
      </c>
    </row>
    <row r="792" customFormat="false" ht="11.25" hidden="false" customHeight="false" outlineLevel="0" collapsed="false">
      <c r="H792" s="0" t="str">
        <f aca="false">IF(B792="","",MAX(H$1:H791)+1)</f>
        <v/>
      </c>
    </row>
    <row r="793" customFormat="false" ht="11.25" hidden="false" customHeight="false" outlineLevel="0" collapsed="false">
      <c r="H793" s="0" t="str">
        <f aca="false">IF(B793="","",MAX(H$1:H792)+1)</f>
        <v/>
      </c>
    </row>
    <row r="794" customFormat="false" ht="11.25" hidden="false" customHeight="false" outlineLevel="0" collapsed="false">
      <c r="H794" s="0" t="str">
        <f aca="false">IF(B794="","",MAX(H$1:H793)+1)</f>
        <v/>
      </c>
    </row>
    <row r="795" customFormat="false" ht="11.25" hidden="false" customHeight="false" outlineLevel="0" collapsed="false">
      <c r="H795" s="0" t="str">
        <f aca="false">IF(B795="","",MAX(H$1:H794)+1)</f>
        <v/>
      </c>
    </row>
    <row r="796" customFormat="false" ht="11.25" hidden="false" customHeight="false" outlineLevel="0" collapsed="false">
      <c r="H796" s="0" t="str">
        <f aca="false">IF(B796="","",MAX(H$1:H795)+1)</f>
        <v/>
      </c>
    </row>
    <row r="797" customFormat="false" ht="11.25" hidden="false" customHeight="false" outlineLevel="0" collapsed="false">
      <c r="H797" s="0" t="str">
        <f aca="false">IF(B797="","",MAX(H$1:H796)+1)</f>
        <v/>
      </c>
    </row>
    <row r="798" customFormat="false" ht="11.25" hidden="false" customHeight="false" outlineLevel="0" collapsed="false">
      <c r="H798" s="0" t="str">
        <f aca="false">IF(B798="","",MAX(H$1:H797)+1)</f>
        <v/>
      </c>
    </row>
    <row r="799" customFormat="false" ht="11.25" hidden="false" customHeight="false" outlineLevel="0" collapsed="false">
      <c r="H799" s="0" t="str">
        <f aca="false">IF(B799="","",MAX(H$1:H798)+1)</f>
        <v/>
      </c>
    </row>
    <row r="800" customFormat="false" ht="11.25" hidden="false" customHeight="false" outlineLevel="0" collapsed="false">
      <c r="H800" s="0" t="str">
        <f aca="false">IF(B800="","",MAX(H$1:H799)+1)</f>
        <v/>
      </c>
    </row>
    <row r="801" customFormat="false" ht="11.25" hidden="false" customHeight="false" outlineLevel="0" collapsed="false">
      <c r="H801" s="0" t="str">
        <f aca="false">IF(B801="","",MAX(H$1:H800)+1)</f>
        <v/>
      </c>
    </row>
    <row r="802" customFormat="false" ht="11.25" hidden="false" customHeight="false" outlineLevel="0" collapsed="false">
      <c r="H802" s="0" t="str">
        <f aca="false">IF(B802="","",MAX(H$1:H801)+1)</f>
        <v/>
      </c>
    </row>
    <row r="803" customFormat="false" ht="11.25" hidden="false" customHeight="false" outlineLevel="0" collapsed="false">
      <c r="H803" s="0" t="str">
        <f aca="false">IF(B803="","",MAX(H$1:H802)+1)</f>
        <v/>
      </c>
    </row>
    <row r="804" customFormat="false" ht="11.25" hidden="false" customHeight="false" outlineLevel="0" collapsed="false">
      <c r="H804" s="0" t="str">
        <f aca="false">IF(B804="","",MAX(H$1:H803)+1)</f>
        <v/>
      </c>
    </row>
    <row r="805" customFormat="false" ht="11.25" hidden="false" customHeight="false" outlineLevel="0" collapsed="false">
      <c r="H805" s="0" t="str">
        <f aca="false">IF(B805="","",MAX(H$1:H804)+1)</f>
        <v/>
      </c>
    </row>
    <row r="806" customFormat="false" ht="11.25" hidden="false" customHeight="false" outlineLevel="0" collapsed="false">
      <c r="H806" s="0" t="str">
        <f aca="false">IF(B806="","",MAX(H$1:H805)+1)</f>
        <v/>
      </c>
    </row>
    <row r="807" customFormat="false" ht="11.25" hidden="false" customHeight="false" outlineLevel="0" collapsed="false">
      <c r="H807" s="0" t="str">
        <f aca="false">IF(B807="","",MAX(H$1:H806)+1)</f>
        <v/>
      </c>
    </row>
    <row r="808" customFormat="false" ht="11.25" hidden="false" customHeight="false" outlineLevel="0" collapsed="false">
      <c r="H808" s="0" t="str">
        <f aca="false">IF(B808="","",MAX(H$1:H807)+1)</f>
        <v/>
      </c>
    </row>
    <row r="809" customFormat="false" ht="11.25" hidden="false" customHeight="false" outlineLevel="0" collapsed="false">
      <c r="H809" s="0" t="str">
        <f aca="false">IF(B809="","",MAX(H$1:H808)+1)</f>
        <v/>
      </c>
    </row>
    <row r="810" customFormat="false" ht="11.25" hidden="false" customHeight="false" outlineLevel="0" collapsed="false">
      <c r="H810" s="0" t="str">
        <f aca="false">IF(B810="","",MAX(H$1:H809)+1)</f>
        <v/>
      </c>
    </row>
    <row r="811" customFormat="false" ht="11.25" hidden="false" customHeight="false" outlineLevel="0" collapsed="false">
      <c r="H811" s="0" t="str">
        <f aca="false">IF(B811="","",MAX(H$1:H810)+1)</f>
        <v/>
      </c>
    </row>
    <row r="812" customFormat="false" ht="11.25" hidden="false" customHeight="false" outlineLevel="0" collapsed="false">
      <c r="H812" s="0" t="str">
        <f aca="false">IF(B812="","",MAX(H$1:H811)+1)</f>
        <v/>
      </c>
    </row>
    <row r="813" customFormat="false" ht="11.25" hidden="false" customHeight="false" outlineLevel="0" collapsed="false">
      <c r="H813" s="0" t="str">
        <f aca="false">IF(B813="","",MAX(H$1:H812)+1)</f>
        <v/>
      </c>
    </row>
    <row r="814" customFormat="false" ht="11.25" hidden="false" customHeight="false" outlineLevel="0" collapsed="false">
      <c r="H814" s="0" t="str">
        <f aca="false">IF(B814="","",MAX(H$1:H813)+1)</f>
        <v/>
      </c>
    </row>
    <row r="815" customFormat="false" ht="11.25" hidden="false" customHeight="false" outlineLevel="0" collapsed="false">
      <c r="H815" s="0" t="str">
        <f aca="false">IF(B815="","",MAX(H$1:H814)+1)</f>
        <v/>
      </c>
    </row>
    <row r="816" customFormat="false" ht="11.25" hidden="false" customHeight="false" outlineLevel="0" collapsed="false">
      <c r="H816" s="0" t="str">
        <f aca="false">IF(B816="","",MAX(H$1:H815)+1)</f>
        <v/>
      </c>
    </row>
    <row r="817" customFormat="false" ht="11.25" hidden="false" customHeight="false" outlineLevel="0" collapsed="false">
      <c r="H817" s="0" t="str">
        <f aca="false">IF(B817="","",MAX(H$1:H816)+1)</f>
        <v/>
      </c>
    </row>
    <row r="818" customFormat="false" ht="11.25" hidden="false" customHeight="false" outlineLevel="0" collapsed="false">
      <c r="H818" s="0" t="str">
        <f aca="false">IF(B818="","",MAX(H$1:H817)+1)</f>
        <v/>
      </c>
    </row>
    <row r="819" customFormat="false" ht="11.25" hidden="false" customHeight="false" outlineLevel="0" collapsed="false">
      <c r="H819" s="0" t="str">
        <f aca="false">IF(B819="","",MAX(H$1:H818)+1)</f>
        <v/>
      </c>
    </row>
    <row r="820" customFormat="false" ht="11.25" hidden="false" customHeight="false" outlineLevel="0" collapsed="false">
      <c r="H820" s="0" t="str">
        <f aca="false">IF(B820="","",MAX(H$1:H819)+1)</f>
        <v/>
      </c>
    </row>
    <row r="821" customFormat="false" ht="11.25" hidden="false" customHeight="false" outlineLevel="0" collapsed="false">
      <c r="H821" s="0" t="str">
        <f aca="false">IF(B821="","",MAX(H$1:H820)+1)</f>
        <v/>
      </c>
    </row>
    <row r="822" customFormat="false" ht="11.25" hidden="false" customHeight="false" outlineLevel="0" collapsed="false">
      <c r="H822" s="0" t="str">
        <f aca="false">IF(B822="","",MAX(H$1:H821)+1)</f>
        <v/>
      </c>
    </row>
    <row r="823" customFormat="false" ht="11.25" hidden="false" customHeight="false" outlineLevel="0" collapsed="false">
      <c r="H823" s="0" t="str">
        <f aca="false">IF(B823="","",MAX(H$1:H822)+1)</f>
        <v/>
      </c>
    </row>
    <row r="824" customFormat="false" ht="11.25" hidden="false" customHeight="false" outlineLevel="0" collapsed="false">
      <c r="H824" s="0" t="str">
        <f aca="false">IF(B824="","",MAX(H$1:H823)+1)</f>
        <v/>
      </c>
    </row>
    <row r="825" customFormat="false" ht="11.25" hidden="false" customHeight="false" outlineLevel="0" collapsed="false">
      <c r="H825" s="0" t="str">
        <f aca="false">IF(B825="","",MAX(H$1:H824)+1)</f>
        <v/>
      </c>
    </row>
    <row r="826" customFormat="false" ht="11.25" hidden="false" customHeight="false" outlineLevel="0" collapsed="false">
      <c r="H826" s="0" t="str">
        <f aca="false">IF(B826="","",MAX(H$1:H825)+1)</f>
        <v/>
      </c>
    </row>
    <row r="827" customFormat="false" ht="11.25" hidden="false" customHeight="false" outlineLevel="0" collapsed="false">
      <c r="H827" s="0" t="str">
        <f aca="false">IF(B827="","",MAX(H$1:H826)+1)</f>
        <v/>
      </c>
    </row>
    <row r="828" customFormat="false" ht="11.25" hidden="false" customHeight="false" outlineLevel="0" collapsed="false">
      <c r="H828" s="0" t="str">
        <f aca="false">IF(B828="","",MAX(H$1:H827)+1)</f>
        <v/>
      </c>
    </row>
    <row r="829" customFormat="false" ht="11.25" hidden="false" customHeight="false" outlineLevel="0" collapsed="false">
      <c r="H829" s="0" t="str">
        <f aca="false">IF(B829="","",MAX(H$1:H828)+1)</f>
        <v/>
      </c>
    </row>
    <row r="830" customFormat="false" ht="11.25" hidden="false" customHeight="false" outlineLevel="0" collapsed="false">
      <c r="H830" s="0" t="str">
        <f aca="false">IF(B830="","",MAX(H$1:H829)+1)</f>
        <v/>
      </c>
    </row>
    <row r="831" customFormat="false" ht="11.25" hidden="false" customHeight="false" outlineLevel="0" collapsed="false">
      <c r="H831" s="0" t="str">
        <f aca="false">IF(B831="","",MAX(H$1:H830)+1)</f>
        <v/>
      </c>
    </row>
    <row r="832" customFormat="false" ht="11.25" hidden="false" customHeight="false" outlineLevel="0" collapsed="false">
      <c r="H832" s="0" t="str">
        <f aca="false">IF(B832="","",MAX(H$1:H831)+1)</f>
        <v/>
      </c>
    </row>
    <row r="833" customFormat="false" ht="11.25" hidden="false" customHeight="false" outlineLevel="0" collapsed="false">
      <c r="H833" s="0" t="str">
        <f aca="false">IF(B833="","",MAX(H$1:H832)+1)</f>
        <v/>
      </c>
    </row>
    <row r="834" customFormat="false" ht="11.25" hidden="false" customHeight="false" outlineLevel="0" collapsed="false">
      <c r="H834" s="0" t="str">
        <f aca="false">IF(B834="","",MAX(H$1:H833)+1)</f>
        <v/>
      </c>
    </row>
    <row r="835" customFormat="false" ht="11.25" hidden="false" customHeight="false" outlineLevel="0" collapsed="false">
      <c r="H835" s="0" t="str">
        <f aca="false">IF(B835="","",MAX(H$1:H834)+1)</f>
        <v/>
      </c>
    </row>
    <row r="836" customFormat="false" ht="11.25" hidden="false" customHeight="false" outlineLevel="0" collapsed="false">
      <c r="H836" s="0" t="str">
        <f aca="false">IF(B836="","",MAX(H$1:H835)+1)</f>
        <v/>
      </c>
    </row>
    <row r="837" customFormat="false" ht="11.25" hidden="false" customHeight="false" outlineLevel="0" collapsed="false">
      <c r="H837" s="0" t="str">
        <f aca="false">IF(B837="","",MAX(H$1:H836)+1)</f>
        <v/>
      </c>
    </row>
    <row r="838" customFormat="false" ht="11.25" hidden="false" customHeight="false" outlineLevel="0" collapsed="false">
      <c r="H838" s="0" t="str">
        <f aca="false">IF(B838="","",MAX(H$1:H837)+1)</f>
        <v/>
      </c>
    </row>
    <row r="839" customFormat="false" ht="11.25" hidden="false" customHeight="false" outlineLevel="0" collapsed="false">
      <c r="H839" s="0" t="str">
        <f aca="false">IF(B839="","",MAX(H$1:H838)+1)</f>
        <v/>
      </c>
    </row>
    <row r="840" customFormat="false" ht="11.25" hidden="false" customHeight="false" outlineLevel="0" collapsed="false">
      <c r="H840" s="0" t="str">
        <f aca="false">IF(B840="","",MAX(H$1:H839)+1)</f>
        <v/>
      </c>
    </row>
    <row r="841" customFormat="false" ht="11.25" hidden="false" customHeight="false" outlineLevel="0" collapsed="false">
      <c r="H841" s="0" t="str">
        <f aca="false">IF(B841="","",MAX(H$1:H840)+1)</f>
        <v/>
      </c>
    </row>
    <row r="842" customFormat="false" ht="11.25" hidden="false" customHeight="false" outlineLevel="0" collapsed="false">
      <c r="H842" s="0" t="str">
        <f aca="false">IF(B842="","",MAX(H$1:H841)+1)</f>
        <v/>
      </c>
    </row>
    <row r="843" customFormat="false" ht="11.25" hidden="false" customHeight="false" outlineLevel="0" collapsed="false">
      <c r="H843" s="0" t="str">
        <f aca="false">IF(B843="","",MAX(H$1:H842)+1)</f>
        <v/>
      </c>
    </row>
    <row r="844" customFormat="false" ht="11.25" hidden="false" customHeight="false" outlineLevel="0" collapsed="false">
      <c r="H844" s="0" t="str">
        <f aca="false">IF(B844="","",MAX(H$1:H843)+1)</f>
        <v/>
      </c>
    </row>
    <row r="845" customFormat="false" ht="11.25" hidden="false" customHeight="false" outlineLevel="0" collapsed="false">
      <c r="H845" s="0" t="str">
        <f aca="false">IF(B845="","",MAX(H$1:H844)+1)</f>
        <v/>
      </c>
    </row>
    <row r="846" customFormat="false" ht="11.25" hidden="false" customHeight="false" outlineLevel="0" collapsed="false">
      <c r="H846" s="0" t="str">
        <f aca="false">IF(B846="","",MAX(H$1:H845)+1)</f>
        <v/>
      </c>
    </row>
    <row r="847" customFormat="false" ht="11.25" hidden="false" customHeight="false" outlineLevel="0" collapsed="false">
      <c r="H847" s="0" t="str">
        <f aca="false">IF(B847="","",MAX(H$1:H846)+1)</f>
        <v/>
      </c>
    </row>
    <row r="848" customFormat="false" ht="11.25" hidden="false" customHeight="false" outlineLevel="0" collapsed="false">
      <c r="H848" s="0" t="str">
        <f aca="false">IF(B848="","",MAX(H$1:H847)+1)</f>
        <v/>
      </c>
    </row>
    <row r="849" customFormat="false" ht="11.25" hidden="false" customHeight="false" outlineLevel="0" collapsed="false">
      <c r="H849" s="0" t="str">
        <f aca="false">IF(B849="","",MAX(H$1:H848)+1)</f>
        <v/>
      </c>
    </row>
    <row r="850" customFormat="false" ht="11.25" hidden="false" customHeight="false" outlineLevel="0" collapsed="false">
      <c r="H850" s="0" t="str">
        <f aca="false">IF(B850="","",MAX(H$1:H849)+1)</f>
        <v/>
      </c>
    </row>
    <row r="851" customFormat="false" ht="11.25" hidden="false" customHeight="false" outlineLevel="0" collapsed="false">
      <c r="H851" s="0" t="str">
        <f aca="false">IF(B851="","",MAX(H$1:H850)+1)</f>
        <v/>
      </c>
    </row>
    <row r="852" customFormat="false" ht="11.25" hidden="false" customHeight="false" outlineLevel="0" collapsed="false">
      <c r="H852" s="0" t="str">
        <f aca="false">IF(B852="","",MAX(H$1:H851)+1)</f>
        <v/>
      </c>
    </row>
    <row r="853" customFormat="false" ht="11.25" hidden="false" customHeight="false" outlineLevel="0" collapsed="false">
      <c r="H853" s="0" t="str">
        <f aca="false">IF(B853="","",MAX(H$1:H852)+1)</f>
        <v/>
      </c>
    </row>
    <row r="854" customFormat="false" ht="11.25" hidden="false" customHeight="false" outlineLevel="0" collapsed="false">
      <c r="H854" s="0" t="str">
        <f aca="false">IF(B854="","",MAX(H$1:H853)+1)</f>
        <v/>
      </c>
    </row>
    <row r="855" customFormat="false" ht="11.25" hidden="false" customHeight="false" outlineLevel="0" collapsed="false">
      <c r="H855" s="0" t="str">
        <f aca="false">IF(B855="","",MAX(H$1:H854)+1)</f>
        <v/>
      </c>
    </row>
    <row r="856" customFormat="false" ht="11.25" hidden="false" customHeight="false" outlineLevel="0" collapsed="false">
      <c r="H856" s="0" t="str">
        <f aca="false">IF(B856="","",MAX(H$1:H855)+1)</f>
        <v/>
      </c>
    </row>
    <row r="857" customFormat="false" ht="11.25" hidden="false" customHeight="false" outlineLevel="0" collapsed="false">
      <c r="H857" s="0" t="str">
        <f aca="false">IF(B857="","",MAX(H$1:H856)+1)</f>
        <v/>
      </c>
    </row>
    <row r="858" customFormat="false" ht="11.25" hidden="false" customHeight="false" outlineLevel="0" collapsed="false">
      <c r="H858" s="0" t="str">
        <f aca="false">IF(B858="","",MAX(H$1:H857)+1)</f>
        <v/>
      </c>
    </row>
    <row r="859" customFormat="false" ht="11.25" hidden="false" customHeight="false" outlineLevel="0" collapsed="false">
      <c r="H859" s="0" t="str">
        <f aca="false">IF(B859="","",MAX(H$1:H858)+1)</f>
        <v/>
      </c>
    </row>
    <row r="860" customFormat="false" ht="11.25" hidden="false" customHeight="false" outlineLevel="0" collapsed="false">
      <c r="H860" s="0" t="str">
        <f aca="false">IF(B860="","",MAX(H$1:H859)+1)</f>
        <v/>
      </c>
    </row>
    <row r="861" customFormat="false" ht="11.25" hidden="false" customHeight="false" outlineLevel="0" collapsed="false">
      <c r="H861" s="0" t="str">
        <f aca="false">IF(B861="","",MAX(H$1:H860)+1)</f>
        <v/>
      </c>
    </row>
    <row r="862" customFormat="false" ht="11.25" hidden="false" customHeight="false" outlineLevel="0" collapsed="false">
      <c r="H862" s="0" t="str">
        <f aca="false">IF(B862="","",MAX(H$1:H861)+1)</f>
        <v/>
      </c>
    </row>
    <row r="863" customFormat="false" ht="11.25" hidden="false" customHeight="false" outlineLevel="0" collapsed="false">
      <c r="H863" s="0" t="str">
        <f aca="false">IF(B863="","",MAX(H$1:H862)+1)</f>
        <v/>
      </c>
    </row>
    <row r="864" customFormat="false" ht="11.25" hidden="false" customHeight="false" outlineLevel="0" collapsed="false">
      <c r="H864" s="0" t="str">
        <f aca="false">IF(B864="","",MAX(H$1:H863)+1)</f>
        <v/>
      </c>
    </row>
    <row r="865" customFormat="false" ht="11.25" hidden="false" customHeight="false" outlineLevel="0" collapsed="false">
      <c r="H865" s="0" t="str">
        <f aca="false">IF(B865="","",MAX(H$1:H864)+1)</f>
        <v/>
      </c>
    </row>
    <row r="866" customFormat="false" ht="11.25" hidden="false" customHeight="false" outlineLevel="0" collapsed="false">
      <c r="H866" s="0" t="str">
        <f aca="false">IF(B866="","",MAX(H$1:H865)+1)</f>
        <v/>
      </c>
    </row>
    <row r="867" customFormat="false" ht="11.25" hidden="false" customHeight="false" outlineLevel="0" collapsed="false">
      <c r="H867" s="0" t="str">
        <f aca="false">IF(B867="","",MAX(H$1:H866)+1)</f>
        <v/>
      </c>
    </row>
    <row r="868" customFormat="false" ht="11.25" hidden="false" customHeight="false" outlineLevel="0" collapsed="false">
      <c r="H868" s="0" t="str">
        <f aca="false">IF(B868="","",MAX(H$1:H867)+1)</f>
        <v/>
      </c>
    </row>
    <row r="869" customFormat="false" ht="11.25" hidden="false" customHeight="false" outlineLevel="0" collapsed="false">
      <c r="H869" s="0" t="str">
        <f aca="false">IF(B869="","",MAX(H$1:H868)+1)</f>
        <v/>
      </c>
    </row>
    <row r="870" customFormat="false" ht="11.25" hidden="false" customHeight="false" outlineLevel="0" collapsed="false">
      <c r="H870" s="0" t="str">
        <f aca="false">IF(B870="","",MAX(H$1:H869)+1)</f>
        <v/>
      </c>
    </row>
    <row r="871" customFormat="false" ht="11.25" hidden="false" customHeight="false" outlineLevel="0" collapsed="false">
      <c r="H871" s="0" t="str">
        <f aca="false">IF(B871="","",MAX(H$1:H870)+1)</f>
        <v/>
      </c>
    </row>
    <row r="872" customFormat="false" ht="11.25" hidden="false" customHeight="false" outlineLevel="0" collapsed="false">
      <c r="H872" s="0" t="str">
        <f aca="false">IF(B872="","",MAX(H$1:H871)+1)</f>
        <v/>
      </c>
    </row>
    <row r="873" customFormat="false" ht="11.25" hidden="false" customHeight="false" outlineLevel="0" collapsed="false">
      <c r="H873" s="0" t="str">
        <f aca="false">IF(B873="","",MAX(H$1:H872)+1)</f>
        <v/>
      </c>
    </row>
    <row r="874" customFormat="false" ht="11.25" hidden="false" customHeight="false" outlineLevel="0" collapsed="false">
      <c r="H874" s="0" t="str">
        <f aca="false">IF(B874="","",MAX(H$1:H873)+1)</f>
        <v/>
      </c>
    </row>
    <row r="875" customFormat="false" ht="11.25" hidden="false" customHeight="false" outlineLevel="0" collapsed="false">
      <c r="H875" s="0" t="str">
        <f aca="false">IF(B875="","",MAX(H$1:H874)+1)</f>
        <v/>
      </c>
    </row>
    <row r="876" customFormat="false" ht="11.25" hidden="false" customHeight="false" outlineLevel="0" collapsed="false">
      <c r="H876" s="0" t="str">
        <f aca="false">IF(B876="","",MAX(H$1:H875)+1)</f>
        <v/>
      </c>
    </row>
    <row r="877" customFormat="false" ht="11.25" hidden="false" customHeight="false" outlineLevel="0" collapsed="false">
      <c r="H877" s="0" t="str">
        <f aca="false">IF(B877="","",MAX(H$1:H876)+1)</f>
        <v/>
      </c>
    </row>
    <row r="878" customFormat="false" ht="11.25" hidden="false" customHeight="false" outlineLevel="0" collapsed="false">
      <c r="H878" s="0" t="str">
        <f aca="false">IF(B878="","",MAX(H$1:H877)+1)</f>
        <v/>
      </c>
    </row>
    <row r="879" customFormat="false" ht="11.25" hidden="false" customHeight="false" outlineLevel="0" collapsed="false">
      <c r="H879" s="0" t="str">
        <f aca="false">IF(B879="","",MAX(H$1:H878)+1)</f>
        <v/>
      </c>
    </row>
    <row r="880" customFormat="false" ht="11.25" hidden="false" customHeight="false" outlineLevel="0" collapsed="false">
      <c r="H880" s="0" t="str">
        <f aca="false">IF(B880="","",MAX(H$1:H879)+1)</f>
        <v/>
      </c>
    </row>
    <row r="881" customFormat="false" ht="11.25" hidden="false" customHeight="false" outlineLevel="0" collapsed="false">
      <c r="H881" s="0" t="str">
        <f aca="false">IF(B881="","",MAX(H$1:H880)+1)</f>
        <v/>
      </c>
    </row>
    <row r="882" customFormat="false" ht="11.25" hidden="false" customHeight="false" outlineLevel="0" collapsed="false">
      <c r="H882" s="0" t="str">
        <f aca="false">IF(B882="","",MAX(H$1:H881)+1)</f>
        <v/>
      </c>
    </row>
    <row r="883" customFormat="false" ht="11.25" hidden="false" customHeight="false" outlineLevel="0" collapsed="false">
      <c r="H883" s="0" t="str">
        <f aca="false">IF(B883="","",MAX(H$1:H882)+1)</f>
        <v/>
      </c>
    </row>
    <row r="884" customFormat="false" ht="11.25" hidden="false" customHeight="false" outlineLevel="0" collapsed="false">
      <c r="H884" s="0" t="str">
        <f aca="false">IF(B884="","",MAX(H$1:H883)+1)</f>
        <v/>
      </c>
    </row>
    <row r="885" customFormat="false" ht="11.25" hidden="false" customHeight="false" outlineLevel="0" collapsed="false">
      <c r="H885" s="0" t="str">
        <f aca="false">IF(B885="","",MAX(H$1:H884)+1)</f>
        <v/>
      </c>
    </row>
    <row r="886" customFormat="false" ht="11.25" hidden="false" customHeight="false" outlineLevel="0" collapsed="false">
      <c r="H886" s="0" t="str">
        <f aca="false">IF(B886="","",MAX(H$1:H885)+1)</f>
        <v/>
      </c>
    </row>
    <row r="887" customFormat="false" ht="11.25" hidden="false" customHeight="false" outlineLevel="0" collapsed="false">
      <c r="H887" s="0" t="str">
        <f aca="false">IF(B887="","",MAX(H$1:H886)+1)</f>
        <v/>
      </c>
    </row>
    <row r="888" customFormat="false" ht="11.25" hidden="false" customHeight="false" outlineLevel="0" collapsed="false">
      <c r="H888" s="0" t="str">
        <f aca="false">IF(B888="","",MAX(H$1:H887)+1)</f>
        <v/>
      </c>
    </row>
    <row r="889" customFormat="false" ht="11.25" hidden="false" customHeight="false" outlineLevel="0" collapsed="false">
      <c r="H889" s="0" t="str">
        <f aca="false">IF(B889="","",MAX(H$1:H888)+1)</f>
        <v/>
      </c>
    </row>
    <row r="890" customFormat="false" ht="11.25" hidden="false" customHeight="false" outlineLevel="0" collapsed="false">
      <c r="H890" s="0" t="str">
        <f aca="false">IF(B890="","",MAX(H$1:H889)+1)</f>
        <v/>
      </c>
    </row>
    <row r="891" customFormat="false" ht="11.25" hidden="false" customHeight="false" outlineLevel="0" collapsed="false">
      <c r="H891" s="0" t="str">
        <f aca="false">IF(B891="","",MAX(H$1:H890)+1)</f>
        <v/>
      </c>
    </row>
    <row r="892" customFormat="false" ht="11.25" hidden="false" customHeight="false" outlineLevel="0" collapsed="false">
      <c r="H892" s="0" t="str">
        <f aca="false">IF(B892="","",MAX(H$1:H891)+1)</f>
        <v/>
      </c>
    </row>
    <row r="893" customFormat="false" ht="11.25" hidden="false" customHeight="false" outlineLevel="0" collapsed="false">
      <c r="H893" s="0" t="str">
        <f aca="false">IF(B893="","",MAX(H$1:H892)+1)</f>
        <v/>
      </c>
    </row>
    <row r="894" customFormat="false" ht="11.25" hidden="false" customHeight="false" outlineLevel="0" collapsed="false">
      <c r="H894" s="0" t="str">
        <f aca="false">IF(B894="","",MAX(H$1:H893)+1)</f>
        <v/>
      </c>
    </row>
    <row r="895" customFormat="false" ht="11.25" hidden="false" customHeight="false" outlineLevel="0" collapsed="false">
      <c r="H895" s="0" t="str">
        <f aca="false">IF(B895="","",MAX(H$1:H894)+1)</f>
        <v/>
      </c>
    </row>
    <row r="896" customFormat="false" ht="11.25" hidden="false" customHeight="false" outlineLevel="0" collapsed="false">
      <c r="H896" s="0" t="str">
        <f aca="false">IF(B896="","",MAX(H$1:H895)+1)</f>
        <v/>
      </c>
    </row>
    <row r="897" customFormat="false" ht="11.25" hidden="false" customHeight="false" outlineLevel="0" collapsed="false">
      <c r="H897" s="0" t="str">
        <f aca="false">IF(B897="","",MAX(H$1:H896)+1)</f>
        <v/>
      </c>
    </row>
    <row r="898" customFormat="false" ht="11.25" hidden="false" customHeight="false" outlineLevel="0" collapsed="false">
      <c r="H898" s="0" t="str">
        <f aca="false">IF(B898="","",MAX(H$1:H897)+1)</f>
        <v/>
      </c>
    </row>
    <row r="899" customFormat="false" ht="11.25" hidden="false" customHeight="false" outlineLevel="0" collapsed="false">
      <c r="H899" s="0" t="str">
        <f aca="false">IF(B899="","",MAX(H$1:H898)+1)</f>
        <v/>
      </c>
    </row>
    <row r="900" customFormat="false" ht="11.25" hidden="false" customHeight="false" outlineLevel="0" collapsed="false">
      <c r="H900" s="0" t="str">
        <f aca="false">IF(B900="","",MAX(H$1:H899)+1)</f>
        <v/>
      </c>
    </row>
    <row r="901" customFormat="false" ht="11.25" hidden="false" customHeight="false" outlineLevel="0" collapsed="false">
      <c r="H901" s="0" t="str">
        <f aca="false">IF(B901="","",MAX(H$1:H900)+1)</f>
        <v/>
      </c>
    </row>
    <row r="902" customFormat="false" ht="11.25" hidden="false" customHeight="false" outlineLevel="0" collapsed="false">
      <c r="H902" s="0" t="str">
        <f aca="false">IF(B902="","",MAX(H$1:H901)+1)</f>
        <v/>
      </c>
    </row>
    <row r="903" customFormat="false" ht="11.25" hidden="false" customHeight="false" outlineLevel="0" collapsed="false">
      <c r="H903" s="0" t="str">
        <f aca="false">IF(B903="","",MAX(H$1:H902)+1)</f>
        <v/>
      </c>
    </row>
    <row r="904" customFormat="false" ht="11.25" hidden="false" customHeight="false" outlineLevel="0" collapsed="false">
      <c r="H904" s="0" t="str">
        <f aca="false">IF(B904="","",MAX(H$1:H903)+1)</f>
        <v/>
      </c>
    </row>
    <row r="905" customFormat="false" ht="11.25" hidden="false" customHeight="false" outlineLevel="0" collapsed="false">
      <c r="H905" s="0" t="str">
        <f aca="false">IF(B905="","",MAX(H$1:H904)+1)</f>
        <v/>
      </c>
    </row>
    <row r="906" customFormat="false" ht="11.25" hidden="false" customHeight="false" outlineLevel="0" collapsed="false">
      <c r="H906" s="0" t="str">
        <f aca="false">IF(B906="","",MAX(H$1:H905)+1)</f>
        <v/>
      </c>
    </row>
    <row r="907" customFormat="false" ht="11.25" hidden="false" customHeight="false" outlineLevel="0" collapsed="false">
      <c r="H907" s="0" t="str">
        <f aca="false">IF(B907="","",MAX(H$1:H906)+1)</f>
        <v/>
      </c>
    </row>
    <row r="908" customFormat="false" ht="11.25" hidden="false" customHeight="false" outlineLevel="0" collapsed="false">
      <c r="H908" s="0" t="str">
        <f aca="false">IF(B908="","",MAX(H$1:H907)+1)</f>
        <v/>
      </c>
    </row>
    <row r="909" customFormat="false" ht="11.25" hidden="false" customHeight="false" outlineLevel="0" collapsed="false">
      <c r="H909" s="0" t="str">
        <f aca="false">IF(B909="","",MAX(H$1:H908)+1)</f>
        <v/>
      </c>
    </row>
    <row r="910" customFormat="false" ht="11.25" hidden="false" customHeight="false" outlineLevel="0" collapsed="false">
      <c r="H910" s="0" t="str">
        <f aca="false">IF(B910="","",MAX(H$1:H909)+1)</f>
        <v/>
      </c>
    </row>
    <row r="911" customFormat="false" ht="11.25" hidden="false" customHeight="false" outlineLevel="0" collapsed="false">
      <c r="H911" s="0" t="str">
        <f aca="false">IF(B911="","",MAX(H$1:H910)+1)</f>
        <v/>
      </c>
    </row>
    <row r="912" customFormat="false" ht="11.25" hidden="false" customHeight="false" outlineLevel="0" collapsed="false">
      <c r="H912" s="0" t="str">
        <f aca="false">IF(B912="","",MAX(H$1:H911)+1)</f>
        <v/>
      </c>
    </row>
    <row r="913" customFormat="false" ht="11.25" hidden="false" customHeight="false" outlineLevel="0" collapsed="false">
      <c r="H913" s="0" t="str">
        <f aca="false">IF(B913="","",MAX(H$1:H912)+1)</f>
        <v/>
      </c>
    </row>
    <row r="914" customFormat="false" ht="11.25" hidden="false" customHeight="false" outlineLevel="0" collapsed="false">
      <c r="H914" s="0" t="str">
        <f aca="false">IF(B914="","",MAX(H$1:H913)+1)</f>
        <v/>
      </c>
    </row>
    <row r="915" customFormat="false" ht="11.25" hidden="false" customHeight="false" outlineLevel="0" collapsed="false">
      <c r="H915" s="0" t="str">
        <f aca="false">IF(B915="","",MAX(H$1:H914)+1)</f>
        <v/>
      </c>
    </row>
    <row r="916" customFormat="false" ht="11.25" hidden="false" customHeight="false" outlineLevel="0" collapsed="false">
      <c r="H916" s="0" t="str">
        <f aca="false">IF(B916="","",MAX(H$1:H915)+1)</f>
        <v/>
      </c>
    </row>
    <row r="917" customFormat="false" ht="11.25" hidden="false" customHeight="false" outlineLevel="0" collapsed="false">
      <c r="H917" s="0" t="str">
        <f aca="false">IF(B917="","",MAX(H$1:H916)+1)</f>
        <v/>
      </c>
    </row>
    <row r="918" customFormat="false" ht="11.25" hidden="false" customHeight="false" outlineLevel="0" collapsed="false">
      <c r="H918" s="0" t="str">
        <f aca="false">IF(B918="","",MAX(H$1:H917)+1)</f>
        <v/>
      </c>
    </row>
    <row r="919" customFormat="false" ht="11.25" hidden="false" customHeight="false" outlineLevel="0" collapsed="false">
      <c r="H919" s="0" t="str">
        <f aca="false">IF(B919="","",MAX(H$1:H918)+1)</f>
        <v/>
      </c>
    </row>
    <row r="920" customFormat="false" ht="11.25" hidden="false" customHeight="false" outlineLevel="0" collapsed="false">
      <c r="H920" s="0" t="str">
        <f aca="false">IF(B920="","",MAX(H$1:H919)+1)</f>
        <v/>
      </c>
    </row>
    <row r="921" customFormat="false" ht="11.25" hidden="false" customHeight="false" outlineLevel="0" collapsed="false">
      <c r="H921" s="0" t="str">
        <f aca="false">IF(B921="","",MAX(H$1:H920)+1)</f>
        <v/>
      </c>
    </row>
    <row r="922" customFormat="false" ht="11.25" hidden="false" customHeight="false" outlineLevel="0" collapsed="false">
      <c r="H922" s="0" t="str">
        <f aca="false">IF(B922="","",MAX(H$1:H921)+1)</f>
        <v/>
      </c>
    </row>
    <row r="923" customFormat="false" ht="11.25" hidden="false" customHeight="false" outlineLevel="0" collapsed="false">
      <c r="H923" s="0" t="str">
        <f aca="false">IF(B923="","",MAX(H$1:H922)+1)</f>
        <v/>
      </c>
    </row>
    <row r="924" customFormat="false" ht="11.25" hidden="false" customHeight="false" outlineLevel="0" collapsed="false">
      <c r="H924" s="0" t="str">
        <f aca="false">IF(B924="","",MAX(H$1:H923)+1)</f>
        <v/>
      </c>
    </row>
    <row r="925" customFormat="false" ht="11.25" hidden="false" customHeight="false" outlineLevel="0" collapsed="false">
      <c r="H925" s="0" t="str">
        <f aca="false">IF(B925="","",MAX(H$1:H924)+1)</f>
        <v/>
      </c>
    </row>
    <row r="926" customFormat="false" ht="11.25" hidden="false" customHeight="false" outlineLevel="0" collapsed="false">
      <c r="H926" s="0" t="str">
        <f aca="false">IF(B926="","",MAX(H$1:H925)+1)</f>
        <v/>
      </c>
    </row>
    <row r="927" customFormat="false" ht="11.25" hidden="false" customHeight="false" outlineLevel="0" collapsed="false">
      <c r="H927" s="0" t="str">
        <f aca="false">IF(B927="","",MAX(H$1:H926)+1)</f>
        <v/>
      </c>
    </row>
    <row r="928" customFormat="false" ht="11.25" hidden="false" customHeight="false" outlineLevel="0" collapsed="false">
      <c r="H928" s="0" t="str">
        <f aca="false">IF(B928="","",MAX(H$1:H927)+1)</f>
        <v/>
      </c>
    </row>
    <row r="929" customFormat="false" ht="11.25" hidden="false" customHeight="false" outlineLevel="0" collapsed="false">
      <c r="H929" s="0" t="str">
        <f aca="false">IF(B929="","",MAX(H$1:H928)+1)</f>
        <v/>
      </c>
    </row>
    <row r="930" customFormat="false" ht="11.25" hidden="false" customHeight="false" outlineLevel="0" collapsed="false">
      <c r="H930" s="0" t="str">
        <f aca="false">IF(B930="","",MAX(H$1:H929)+1)</f>
        <v/>
      </c>
    </row>
    <row r="931" customFormat="false" ht="11.25" hidden="false" customHeight="false" outlineLevel="0" collapsed="false">
      <c r="H931" s="0" t="str">
        <f aca="false">IF(B931="","",MAX(H$1:H930)+1)</f>
        <v/>
      </c>
    </row>
    <row r="932" customFormat="false" ht="11.25" hidden="false" customHeight="false" outlineLevel="0" collapsed="false">
      <c r="H932" s="0" t="str">
        <f aca="false">IF(B932="","",MAX(H$1:H931)+1)</f>
        <v/>
      </c>
    </row>
    <row r="933" customFormat="false" ht="11.25" hidden="false" customHeight="false" outlineLevel="0" collapsed="false">
      <c r="H933" s="0" t="str">
        <f aca="false">IF(B933="","",MAX(H$1:H932)+1)</f>
        <v/>
      </c>
    </row>
    <row r="934" customFormat="false" ht="11.25" hidden="false" customHeight="false" outlineLevel="0" collapsed="false">
      <c r="H934" s="0" t="str">
        <f aca="false">IF(B934="","",MAX(H$1:H933)+1)</f>
        <v/>
      </c>
    </row>
    <row r="935" customFormat="false" ht="11.25" hidden="false" customHeight="false" outlineLevel="0" collapsed="false">
      <c r="H935" s="0" t="str">
        <f aca="false">IF(B935="","",MAX(H$1:H934)+1)</f>
        <v/>
      </c>
    </row>
    <row r="936" customFormat="false" ht="11.25" hidden="false" customHeight="false" outlineLevel="0" collapsed="false">
      <c r="H936" s="0" t="str">
        <f aca="false">IF(B936="","",MAX(H$1:H935)+1)</f>
        <v/>
      </c>
    </row>
    <row r="937" customFormat="false" ht="11.25" hidden="false" customHeight="false" outlineLevel="0" collapsed="false">
      <c r="H937" s="0" t="str">
        <f aca="false">IF(B937="","",MAX(H$1:H936)+1)</f>
        <v/>
      </c>
    </row>
    <row r="938" customFormat="false" ht="11.25" hidden="false" customHeight="false" outlineLevel="0" collapsed="false">
      <c r="H938" s="0" t="str">
        <f aca="false">IF(B938="","",MAX(H$1:H937)+1)</f>
        <v/>
      </c>
    </row>
    <row r="939" customFormat="false" ht="11.25" hidden="false" customHeight="false" outlineLevel="0" collapsed="false">
      <c r="H939" s="0" t="str">
        <f aca="false">IF(B939="","",MAX(H$1:H938)+1)</f>
        <v/>
      </c>
    </row>
    <row r="940" customFormat="false" ht="11.25" hidden="false" customHeight="false" outlineLevel="0" collapsed="false">
      <c r="H940" s="0" t="str">
        <f aca="false">IF(B940="","",MAX(H$1:H939)+1)</f>
        <v/>
      </c>
    </row>
    <row r="941" customFormat="false" ht="11.25" hidden="false" customHeight="false" outlineLevel="0" collapsed="false">
      <c r="H941" s="0" t="str">
        <f aca="false">IF(B941="","",MAX(H$1:H940)+1)</f>
        <v/>
      </c>
    </row>
    <row r="942" customFormat="false" ht="11.25" hidden="false" customHeight="false" outlineLevel="0" collapsed="false">
      <c r="H942" s="0" t="str">
        <f aca="false">IF(B942="","",MAX(H$1:H941)+1)</f>
        <v/>
      </c>
    </row>
    <row r="943" customFormat="false" ht="11.25" hidden="false" customHeight="false" outlineLevel="0" collapsed="false">
      <c r="H943" s="0" t="str">
        <f aca="false">IF(B943="","",MAX(H$1:H942)+1)</f>
        <v/>
      </c>
    </row>
    <row r="944" customFormat="false" ht="11.25" hidden="false" customHeight="false" outlineLevel="0" collapsed="false">
      <c r="H944" s="0" t="str">
        <f aca="false">IF(B944="","",MAX(H$1:H943)+1)</f>
        <v/>
      </c>
    </row>
    <row r="945" customFormat="false" ht="11.25" hidden="false" customHeight="false" outlineLevel="0" collapsed="false">
      <c r="H945" s="0" t="str">
        <f aca="false">IF(B945="","",MAX(H$1:H944)+1)</f>
        <v/>
      </c>
    </row>
    <row r="946" customFormat="false" ht="11.25" hidden="false" customHeight="false" outlineLevel="0" collapsed="false">
      <c r="H946" s="0" t="str">
        <f aca="false">IF(B946="","",MAX(H$1:H945)+1)</f>
        <v/>
      </c>
    </row>
    <row r="947" customFormat="false" ht="11.25" hidden="false" customHeight="false" outlineLevel="0" collapsed="false">
      <c r="H947" s="0" t="str">
        <f aca="false">IF(B947="","",MAX(H$1:H946)+1)</f>
        <v/>
      </c>
    </row>
    <row r="948" customFormat="false" ht="11.25" hidden="false" customHeight="false" outlineLevel="0" collapsed="false">
      <c r="H948" s="0" t="str">
        <f aca="false">IF(B948="","",MAX(H$1:H947)+1)</f>
        <v/>
      </c>
    </row>
    <row r="949" customFormat="false" ht="11.25" hidden="false" customHeight="false" outlineLevel="0" collapsed="false">
      <c r="H949" s="0" t="str">
        <f aca="false">IF(B949="","",MAX(H$1:H948)+1)</f>
        <v/>
      </c>
    </row>
    <row r="950" customFormat="false" ht="11.25" hidden="false" customHeight="false" outlineLevel="0" collapsed="false">
      <c r="H950" s="0" t="str">
        <f aca="false">IF(B950="","",MAX(H$1:H949)+1)</f>
        <v/>
      </c>
    </row>
    <row r="951" customFormat="false" ht="11.25" hidden="false" customHeight="false" outlineLevel="0" collapsed="false">
      <c r="H951" s="0" t="str">
        <f aca="false">IF(B951="","",MAX(H$1:H950)+1)</f>
        <v/>
      </c>
    </row>
    <row r="952" customFormat="false" ht="11.25" hidden="false" customHeight="false" outlineLevel="0" collapsed="false">
      <c r="H952" s="0" t="str">
        <f aca="false">IF(B952="","",MAX(H$1:H951)+1)</f>
        <v/>
      </c>
    </row>
    <row r="953" customFormat="false" ht="11.25" hidden="false" customHeight="false" outlineLevel="0" collapsed="false">
      <c r="H953" s="0" t="str">
        <f aca="false">IF(B953="","",MAX(H$1:H952)+1)</f>
        <v/>
      </c>
    </row>
    <row r="954" customFormat="false" ht="11.25" hidden="false" customHeight="false" outlineLevel="0" collapsed="false">
      <c r="H954" s="0" t="str">
        <f aca="false">IF(B954="","",MAX(H$1:H953)+1)</f>
        <v/>
      </c>
    </row>
    <row r="955" customFormat="false" ht="11.25" hidden="false" customHeight="false" outlineLevel="0" collapsed="false">
      <c r="H955" s="0" t="str">
        <f aca="false">IF(B955="","",MAX(H$1:H954)+1)</f>
        <v/>
      </c>
    </row>
    <row r="956" customFormat="false" ht="11.25" hidden="false" customHeight="false" outlineLevel="0" collapsed="false">
      <c r="H956" s="0" t="str">
        <f aca="false">IF(B956="","",MAX(H$1:H955)+1)</f>
        <v/>
      </c>
    </row>
    <row r="957" customFormat="false" ht="11.25" hidden="false" customHeight="false" outlineLevel="0" collapsed="false">
      <c r="H957" s="0" t="str">
        <f aca="false">IF(B957="","",MAX(H$1:H956)+1)</f>
        <v/>
      </c>
    </row>
    <row r="958" customFormat="false" ht="11.25" hidden="false" customHeight="false" outlineLevel="0" collapsed="false">
      <c r="H958" s="0" t="str">
        <f aca="false">IF(B958="","",MAX(H$1:H957)+1)</f>
        <v/>
      </c>
    </row>
    <row r="959" customFormat="false" ht="11.25" hidden="false" customHeight="false" outlineLevel="0" collapsed="false">
      <c r="H959" s="0" t="str">
        <f aca="false">IF(B959="","",MAX(H$1:H958)+1)</f>
        <v/>
      </c>
    </row>
    <row r="960" customFormat="false" ht="11.25" hidden="false" customHeight="false" outlineLevel="0" collapsed="false">
      <c r="H960" s="0" t="str">
        <f aca="false">IF(B960="","",MAX(H$1:H959)+1)</f>
        <v/>
      </c>
    </row>
    <row r="961" customFormat="false" ht="11.25" hidden="false" customHeight="false" outlineLevel="0" collapsed="false">
      <c r="H961" s="0" t="str">
        <f aca="false">IF(B961="","",MAX(H$1:H960)+1)</f>
        <v/>
      </c>
    </row>
    <row r="962" customFormat="false" ht="11.25" hidden="false" customHeight="false" outlineLevel="0" collapsed="false">
      <c r="H962" s="0" t="str">
        <f aca="false">IF(B962="","",MAX(H$1:H961)+1)</f>
        <v/>
      </c>
    </row>
    <row r="963" customFormat="false" ht="11.25" hidden="false" customHeight="false" outlineLevel="0" collapsed="false">
      <c r="H963" s="0" t="str">
        <f aca="false">IF(B963="","",MAX(H$1:H962)+1)</f>
        <v/>
      </c>
    </row>
    <row r="964" customFormat="false" ht="11.25" hidden="false" customHeight="false" outlineLevel="0" collapsed="false">
      <c r="H964" s="0" t="str">
        <f aca="false">IF(B964="","",MAX(H$1:H963)+1)</f>
        <v/>
      </c>
    </row>
    <row r="965" customFormat="false" ht="11.25" hidden="false" customHeight="false" outlineLevel="0" collapsed="false">
      <c r="H965" s="0" t="str">
        <f aca="false">IF(B965="","",MAX(H$1:H964)+1)</f>
        <v/>
      </c>
    </row>
    <row r="966" customFormat="false" ht="11.25" hidden="false" customHeight="false" outlineLevel="0" collapsed="false">
      <c r="H966" s="0" t="str">
        <f aca="false">IF(B966="","",MAX(H$1:H965)+1)</f>
        <v/>
      </c>
    </row>
    <row r="967" customFormat="false" ht="11.25" hidden="false" customHeight="false" outlineLevel="0" collapsed="false">
      <c r="H967" s="0" t="str">
        <f aca="false">IF(B967="","",MAX(H$1:H966)+1)</f>
        <v/>
      </c>
    </row>
    <row r="968" customFormat="false" ht="11.25" hidden="false" customHeight="false" outlineLevel="0" collapsed="false">
      <c r="H968" s="0" t="str">
        <f aca="false">IF(B968="","",MAX(H$1:H967)+1)</f>
        <v/>
      </c>
    </row>
    <row r="969" customFormat="false" ht="11.25" hidden="false" customHeight="false" outlineLevel="0" collapsed="false">
      <c r="H969" s="0" t="str">
        <f aca="false">IF(B969="","",MAX(H$1:H968)+1)</f>
        <v/>
      </c>
    </row>
    <row r="970" customFormat="false" ht="11.25" hidden="false" customHeight="false" outlineLevel="0" collapsed="false">
      <c r="H970" s="0" t="str">
        <f aca="false">IF(B970="","",MAX(H$1:H969)+1)</f>
        <v/>
      </c>
    </row>
    <row r="971" customFormat="false" ht="11.25" hidden="false" customHeight="false" outlineLevel="0" collapsed="false">
      <c r="H971" s="0" t="str">
        <f aca="false">IF(B971="","",MAX(H$1:H970)+1)</f>
        <v/>
      </c>
    </row>
    <row r="972" customFormat="false" ht="11.25" hidden="false" customHeight="false" outlineLevel="0" collapsed="false">
      <c r="H972" s="0" t="str">
        <f aca="false">IF(B972="","",MAX(H$1:H971)+1)</f>
        <v/>
      </c>
    </row>
    <row r="973" customFormat="false" ht="11.25" hidden="false" customHeight="false" outlineLevel="0" collapsed="false">
      <c r="H973" s="0" t="str">
        <f aca="false">IF(B973="","",MAX(H$1:H972)+1)</f>
        <v/>
      </c>
    </row>
    <row r="974" customFormat="false" ht="11.25" hidden="false" customHeight="false" outlineLevel="0" collapsed="false">
      <c r="H974" s="0" t="str">
        <f aca="false">IF(B974="","",MAX(H$1:H973)+1)</f>
        <v/>
      </c>
    </row>
    <row r="975" customFormat="false" ht="11.25" hidden="false" customHeight="false" outlineLevel="0" collapsed="false">
      <c r="H975" s="0" t="str">
        <f aca="false">IF(B975="","",MAX(H$1:H974)+1)</f>
        <v/>
      </c>
    </row>
    <row r="976" customFormat="false" ht="11.25" hidden="false" customHeight="false" outlineLevel="0" collapsed="false">
      <c r="H976" s="0" t="str">
        <f aca="false">IF(B976="","",MAX(H$1:H975)+1)</f>
        <v/>
      </c>
    </row>
    <row r="977" customFormat="false" ht="11.25" hidden="false" customHeight="false" outlineLevel="0" collapsed="false">
      <c r="H977" s="0" t="str">
        <f aca="false">IF(B977="","",MAX(H$1:H976)+1)</f>
        <v/>
      </c>
    </row>
    <row r="978" customFormat="false" ht="11.25" hidden="false" customHeight="false" outlineLevel="0" collapsed="false">
      <c r="H978" s="0" t="str">
        <f aca="false">IF(B978="","",MAX(H$1:H977)+1)</f>
        <v/>
      </c>
    </row>
    <row r="979" customFormat="false" ht="11.25" hidden="false" customHeight="false" outlineLevel="0" collapsed="false">
      <c r="H979" s="0" t="str">
        <f aca="false">IF(B979="","",MAX(H$1:H978)+1)</f>
        <v/>
      </c>
    </row>
    <row r="980" customFormat="false" ht="11.25" hidden="false" customHeight="false" outlineLevel="0" collapsed="false">
      <c r="H980" s="0" t="str">
        <f aca="false">IF(B980="","",MAX(H$1:H979)+1)</f>
        <v/>
      </c>
    </row>
    <row r="981" customFormat="false" ht="11.25" hidden="false" customHeight="false" outlineLevel="0" collapsed="false">
      <c r="H981" s="0" t="str">
        <f aca="false">IF(B981="","",MAX(H$1:H980)+1)</f>
        <v/>
      </c>
    </row>
    <row r="982" customFormat="false" ht="11.25" hidden="false" customHeight="false" outlineLevel="0" collapsed="false">
      <c r="H982" s="0" t="str">
        <f aca="false">IF(B982="","",MAX(H$1:H981)+1)</f>
        <v/>
      </c>
    </row>
    <row r="983" customFormat="false" ht="11.25" hidden="false" customHeight="false" outlineLevel="0" collapsed="false">
      <c r="H983" s="0" t="str">
        <f aca="false">IF(B983="","",MAX(H$1:H982)+1)</f>
        <v/>
      </c>
    </row>
    <row r="984" customFormat="false" ht="11.25" hidden="false" customHeight="false" outlineLevel="0" collapsed="false">
      <c r="H984" s="0" t="str">
        <f aca="false">IF(B984="","",MAX(H$1:H983)+1)</f>
        <v/>
      </c>
    </row>
    <row r="985" customFormat="false" ht="11.25" hidden="false" customHeight="false" outlineLevel="0" collapsed="false">
      <c r="H985" s="0" t="str">
        <f aca="false">IF(B985="","",MAX(H$1:H984)+1)</f>
        <v/>
      </c>
    </row>
    <row r="986" customFormat="false" ht="11.25" hidden="false" customHeight="false" outlineLevel="0" collapsed="false">
      <c r="H986" s="0" t="str">
        <f aca="false">IF(B986="","",MAX(H$1:H985)+1)</f>
        <v/>
      </c>
    </row>
    <row r="987" customFormat="false" ht="11.25" hidden="false" customHeight="false" outlineLevel="0" collapsed="false">
      <c r="H987" s="0" t="str">
        <f aca="false">IF(B987="","",MAX(H$1:H986)+1)</f>
        <v/>
      </c>
    </row>
    <row r="988" customFormat="false" ht="11.25" hidden="false" customHeight="false" outlineLevel="0" collapsed="false">
      <c r="H988" s="0" t="str">
        <f aca="false">IF(B988="","",MAX(H$1:H987)+1)</f>
        <v/>
      </c>
    </row>
    <row r="989" customFormat="false" ht="11.25" hidden="false" customHeight="false" outlineLevel="0" collapsed="false">
      <c r="H989" s="0" t="str">
        <f aca="false">IF(B989="","",MAX(H$1:H988)+1)</f>
        <v/>
      </c>
    </row>
    <row r="990" customFormat="false" ht="11.25" hidden="false" customHeight="false" outlineLevel="0" collapsed="false">
      <c r="H990" s="0" t="str">
        <f aca="false">IF(B990="","",MAX(H$1:H989)+1)</f>
        <v/>
      </c>
    </row>
    <row r="991" customFormat="false" ht="11.25" hidden="false" customHeight="false" outlineLevel="0" collapsed="false">
      <c r="H991" s="0" t="str">
        <f aca="false">IF(B991="","",MAX(H$1:H990)+1)</f>
        <v/>
      </c>
    </row>
    <row r="992" customFormat="false" ht="11.25" hidden="false" customHeight="false" outlineLevel="0" collapsed="false">
      <c r="H992" s="0" t="str">
        <f aca="false">IF(B992="","",MAX(H$1:H991)+1)</f>
        <v/>
      </c>
    </row>
    <row r="993" customFormat="false" ht="11.25" hidden="false" customHeight="false" outlineLevel="0" collapsed="false">
      <c r="H993" s="0" t="str">
        <f aca="false">IF(B993="","",MAX(H$1:H992)+1)</f>
        <v/>
      </c>
    </row>
    <row r="994" customFormat="false" ht="11.25" hidden="false" customHeight="false" outlineLevel="0" collapsed="false">
      <c r="H994" s="0" t="str">
        <f aca="false">IF(B994="","",MAX(H$1:H993)+1)</f>
        <v/>
      </c>
    </row>
    <row r="995" customFormat="false" ht="11.25" hidden="false" customHeight="false" outlineLevel="0" collapsed="false">
      <c r="H995" s="0" t="str">
        <f aca="false">IF(B995="","",MAX(H$1:H994)+1)</f>
        <v/>
      </c>
    </row>
    <row r="996" customFormat="false" ht="11.25" hidden="false" customHeight="false" outlineLevel="0" collapsed="false">
      <c r="H996" s="0" t="str">
        <f aca="false">IF(B996="","",MAX(H$1:H995)+1)</f>
        <v/>
      </c>
    </row>
    <row r="997" customFormat="false" ht="11.25" hidden="false" customHeight="false" outlineLevel="0" collapsed="false">
      <c r="H997" s="0" t="str">
        <f aca="false">IF(B997="","",MAX(H$1:H996)+1)</f>
        <v/>
      </c>
    </row>
    <row r="998" customFormat="false" ht="11.25" hidden="false" customHeight="false" outlineLevel="0" collapsed="false">
      <c r="H998" s="0" t="str">
        <f aca="false">IF(B998="","",MAX(H$1:H997)+1)</f>
        <v/>
      </c>
    </row>
    <row r="999" customFormat="false" ht="11.25" hidden="false" customHeight="false" outlineLevel="0" collapsed="false">
      <c r="H999" s="0" t="str">
        <f aca="false">IF(B999="","",MAX(H$1:H998)+1)</f>
        <v/>
      </c>
    </row>
    <row r="1000" customFormat="false" ht="11.25" hidden="false" customHeight="false" outlineLevel="0" collapsed="false">
      <c r="H1000" s="0" t="str">
        <f aca="false">IF(B1000="","",MAX(H$1:H999)+1)</f>
        <v/>
      </c>
    </row>
    <row r="1001" customFormat="false" ht="11.25" hidden="false" customHeight="false" outlineLevel="0" collapsed="false">
      <c r="H1001" s="0" t="str">
        <f aca="false">IF(B1001="","",MAX(H$1:H1000)+1)</f>
        <v/>
      </c>
    </row>
    <row r="1002" customFormat="false" ht="11.25" hidden="false" customHeight="false" outlineLevel="0" collapsed="false">
      <c r="H1002" s="0" t="str">
        <f aca="false">IF(B1002="","",MAX(H$1:H1001)+1)</f>
        <v/>
      </c>
    </row>
    <row r="1003" customFormat="false" ht="11.25" hidden="false" customHeight="false" outlineLevel="0" collapsed="false">
      <c r="H1003" s="0" t="str">
        <f aca="false">IF(B1003="","",MAX(H$1:H1002)+1)</f>
        <v/>
      </c>
    </row>
    <row r="1004" customFormat="false" ht="11.25" hidden="false" customHeight="false" outlineLevel="0" collapsed="false">
      <c r="H1004" s="0" t="str">
        <f aca="false">IF(B1004="","",MAX(H$1:H1003)+1)</f>
        <v/>
      </c>
    </row>
    <row r="1005" customFormat="false" ht="11.25" hidden="false" customHeight="false" outlineLevel="0" collapsed="false">
      <c r="H1005" s="0" t="str">
        <f aca="false">IF(B1005="","",MAX(H$1:H1004)+1)</f>
        <v/>
      </c>
    </row>
    <row r="1006" customFormat="false" ht="11.25" hidden="false" customHeight="false" outlineLevel="0" collapsed="false">
      <c r="H1006" s="0" t="str">
        <f aca="false">IF(B1006="","",MAX(H$1:H1005)+1)</f>
        <v/>
      </c>
    </row>
    <row r="1007" customFormat="false" ht="11.25" hidden="false" customHeight="false" outlineLevel="0" collapsed="false">
      <c r="H1007" s="0" t="str">
        <f aca="false">IF(B1007="","",MAX(H$1:H1006)+1)</f>
        <v/>
      </c>
    </row>
    <row r="1008" customFormat="false" ht="11.25" hidden="false" customHeight="false" outlineLevel="0" collapsed="false">
      <c r="H1008" s="0" t="str">
        <f aca="false">IF(B1008="","",MAX(H$1:H1007)+1)</f>
        <v/>
      </c>
    </row>
    <row r="1009" customFormat="false" ht="11.25" hidden="false" customHeight="false" outlineLevel="0" collapsed="false">
      <c r="H1009" s="0" t="str">
        <f aca="false">IF(B1009="","",MAX(H$1:H1008)+1)</f>
        <v/>
      </c>
    </row>
    <row r="1010" customFormat="false" ht="11.25" hidden="false" customHeight="false" outlineLevel="0" collapsed="false">
      <c r="H1010" s="0" t="str">
        <f aca="false">IF(B1010="","",MAX(H$1:H1009)+1)</f>
        <v/>
      </c>
    </row>
    <row r="1011" customFormat="false" ht="11.25" hidden="false" customHeight="false" outlineLevel="0" collapsed="false">
      <c r="H1011" s="0" t="str">
        <f aca="false">IF(B1011="","",MAX(H$1:H1010)+1)</f>
        <v/>
      </c>
    </row>
    <row r="1012" customFormat="false" ht="11.25" hidden="false" customHeight="false" outlineLevel="0" collapsed="false">
      <c r="H1012" s="0" t="str">
        <f aca="false">IF(B1012="","",MAX(H$1:H1011)+1)</f>
        <v/>
      </c>
    </row>
    <row r="1013" customFormat="false" ht="11.25" hidden="false" customHeight="false" outlineLevel="0" collapsed="false">
      <c r="H1013" s="0" t="str">
        <f aca="false">IF(B1013="","",MAX(H$1:H1012)+1)</f>
        <v/>
      </c>
    </row>
    <row r="1014" customFormat="false" ht="11.25" hidden="false" customHeight="false" outlineLevel="0" collapsed="false">
      <c r="H1014" s="0" t="str">
        <f aca="false">IF(B1014="","",MAX(H$1:H1013)+1)</f>
        <v/>
      </c>
    </row>
    <row r="1015" customFormat="false" ht="11.25" hidden="false" customHeight="false" outlineLevel="0" collapsed="false">
      <c r="H1015" s="0" t="str">
        <f aca="false">IF(B1015="","",MAX(H$1:H1014)+1)</f>
        <v/>
      </c>
    </row>
    <row r="1016" customFormat="false" ht="11.25" hidden="false" customHeight="false" outlineLevel="0" collapsed="false">
      <c r="H1016" s="0" t="str">
        <f aca="false">IF(B1016="","",MAX(H$1:H1015)+1)</f>
        <v/>
      </c>
    </row>
    <row r="1017" customFormat="false" ht="11.25" hidden="false" customHeight="false" outlineLevel="0" collapsed="false">
      <c r="H1017" s="0" t="str">
        <f aca="false">IF(B1017="","",MAX(H$1:H1016)+1)</f>
        <v/>
      </c>
    </row>
    <row r="1018" customFormat="false" ht="11.25" hidden="false" customHeight="false" outlineLevel="0" collapsed="false">
      <c r="H1018" s="0" t="str">
        <f aca="false">IF(B1018="","",MAX(H$1:H1017)+1)</f>
        <v/>
      </c>
    </row>
    <row r="1019" customFormat="false" ht="11.25" hidden="false" customHeight="false" outlineLevel="0" collapsed="false">
      <c r="H1019" s="0" t="str">
        <f aca="false">IF(B1019="","",MAX(H$1:H1018)+1)</f>
        <v/>
      </c>
    </row>
    <row r="1020" customFormat="false" ht="11.25" hidden="false" customHeight="false" outlineLevel="0" collapsed="false">
      <c r="H1020" s="0" t="str">
        <f aca="false">IF(B1020="","",MAX(H$1:H1019)+1)</f>
        <v/>
      </c>
    </row>
    <row r="1021" customFormat="false" ht="11.25" hidden="false" customHeight="false" outlineLevel="0" collapsed="false">
      <c r="H1021" s="0" t="str">
        <f aca="false">IF(B1021="","",MAX(H$1:H1020)+1)</f>
        <v/>
      </c>
    </row>
    <row r="1022" customFormat="false" ht="11.25" hidden="false" customHeight="false" outlineLevel="0" collapsed="false">
      <c r="H1022" s="0" t="str">
        <f aca="false">IF(B1022="","",MAX(H$1:H1021)+1)</f>
        <v/>
      </c>
    </row>
    <row r="1023" customFormat="false" ht="11.25" hidden="false" customHeight="false" outlineLevel="0" collapsed="false">
      <c r="H1023" s="0" t="str">
        <f aca="false">IF(B1023="","",MAX(H$1:H1022)+1)</f>
        <v/>
      </c>
    </row>
    <row r="1024" customFormat="false" ht="11.25" hidden="false" customHeight="false" outlineLevel="0" collapsed="false">
      <c r="H1024" s="0" t="str">
        <f aca="false">IF(B1024="","",MAX(H$1:H1023)+1)</f>
        <v/>
      </c>
    </row>
    <row r="1025" customFormat="false" ht="11.25" hidden="false" customHeight="false" outlineLevel="0" collapsed="false">
      <c r="H1025" s="0" t="str">
        <f aca="false">IF(B1025="","",MAX(H$1:H1024)+1)</f>
        <v/>
      </c>
    </row>
    <row r="1026" customFormat="false" ht="11.25" hidden="false" customHeight="false" outlineLevel="0" collapsed="false">
      <c r="H1026" s="0" t="str">
        <f aca="false">IF(B1026="","",MAX(H$1:H1025)+1)</f>
        <v/>
      </c>
    </row>
    <row r="1027" customFormat="false" ht="11.25" hidden="false" customHeight="false" outlineLevel="0" collapsed="false">
      <c r="H1027" s="0" t="str">
        <f aca="false">IF(B1027="","",MAX(H$1:H1026)+1)</f>
        <v/>
      </c>
    </row>
    <row r="1028" customFormat="false" ht="11.25" hidden="false" customHeight="false" outlineLevel="0" collapsed="false">
      <c r="H1028" s="0" t="str">
        <f aca="false">IF(B1028="","",MAX(H$1:H1027)+1)</f>
        <v/>
      </c>
    </row>
    <row r="1029" customFormat="false" ht="11.25" hidden="false" customHeight="false" outlineLevel="0" collapsed="false">
      <c r="H1029" s="0" t="str">
        <f aca="false">IF(B1029="","",MAX(H$1:H1028)+1)</f>
        <v/>
      </c>
    </row>
    <row r="1030" customFormat="false" ht="11.25" hidden="false" customHeight="false" outlineLevel="0" collapsed="false">
      <c r="H1030" s="0" t="str">
        <f aca="false">IF(B1030="","",MAX(H$1:H1029)+1)</f>
        <v/>
      </c>
    </row>
    <row r="1031" customFormat="false" ht="11.25" hidden="false" customHeight="false" outlineLevel="0" collapsed="false">
      <c r="H1031" s="0" t="str">
        <f aca="false">IF(B1031="","",MAX(H$1:H1030)+1)</f>
        <v/>
      </c>
    </row>
    <row r="1032" customFormat="false" ht="11.25" hidden="false" customHeight="false" outlineLevel="0" collapsed="false">
      <c r="H1032" s="0" t="str">
        <f aca="false">IF(B1032="","",MAX(H$1:H1031)+1)</f>
        <v/>
      </c>
    </row>
    <row r="1033" customFormat="false" ht="11.25" hidden="false" customHeight="false" outlineLevel="0" collapsed="false">
      <c r="H1033" s="0" t="str">
        <f aca="false">IF(B1033="","",MAX(H$1:H1032)+1)</f>
        <v/>
      </c>
    </row>
    <row r="1034" customFormat="false" ht="11.25" hidden="false" customHeight="false" outlineLevel="0" collapsed="false">
      <c r="H1034" s="0" t="str">
        <f aca="false">IF(B1034="","",MAX(H$1:H1033)+1)</f>
        <v/>
      </c>
    </row>
    <row r="1035" customFormat="false" ht="11.25" hidden="false" customHeight="false" outlineLevel="0" collapsed="false">
      <c r="H1035" s="0" t="str">
        <f aca="false">IF(B1035="","",MAX(H$1:H1034)+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ll_matches">
                <anchor moveWithCells="true" sizeWithCells="false">
                  <from>
                    <xdr:col>9</xdr:col>
                    <xdr:colOff>0</xdr:colOff>
                    <xdr:row>0</xdr:row>
                    <xdr:rowOff>9720</xdr:rowOff>
                  </from>
                  <to>
                    <xdr:col>11</xdr:col>
                    <xdr:colOff>39096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9" activeCellId="0" sqref="D49"/>
    </sheetView>
  </sheetViews>
  <sheetFormatPr defaultColWidth="7.9921875" defaultRowHeight="10.5" zeroHeight="false" outlineLevelRow="0" outlineLevelCol="1"/>
  <cols>
    <col collapsed="false" customWidth="true" hidden="false" outlineLevel="0" max="1" min="1" style="107" width="12.49"/>
    <col collapsed="false" customWidth="true" hidden="false" outlineLevel="0" max="2" min="2" style="107" width="10.12"/>
    <col collapsed="false" customWidth="true" hidden="false" outlineLevel="0" max="3" min="3" style="107" width="15.74"/>
    <col collapsed="false" customWidth="true" hidden="false" outlineLevel="0" max="4" min="4" style="107" width="14.49"/>
    <col collapsed="false" customWidth="true" hidden="false" outlineLevel="0" max="5" min="5" style="107" width="9.49"/>
    <col collapsed="false" customWidth="true" hidden="false" outlineLevel="0" max="6" min="6" style="108" width="7.5"/>
    <col collapsed="false" customWidth="false" hidden="true" outlineLevel="1" max="7" min="7" style="109" width="7.99"/>
    <col collapsed="false" customWidth="false" hidden="true" outlineLevel="1" max="8" min="8" style="107" width="7.99"/>
    <col collapsed="false" customWidth="false" hidden="false" outlineLevel="0" max="257" min="9" style="107" width="7.99"/>
  </cols>
  <sheetData>
    <row r="1" customFormat="false" ht="10.5" hidden="false" customHeight="false" outlineLevel="0" collapsed="false">
      <c r="A1" s="110" t="s">
        <v>147</v>
      </c>
      <c r="B1" s="110" t="s">
        <v>148</v>
      </c>
      <c r="C1" s="110" t="s">
        <v>149</v>
      </c>
      <c r="D1" s="110" t="s">
        <v>150</v>
      </c>
      <c r="E1" s="110" t="s">
        <v>151</v>
      </c>
      <c r="F1" s="111"/>
    </row>
    <row r="2" customFormat="false" ht="10.5" hidden="false" customHeight="false" outlineLevel="0" collapsed="false">
      <c r="A2" s="112"/>
      <c r="B2" s="112" t="n">
        <v>1</v>
      </c>
      <c r="C2" s="112" t="n">
        <v>1</v>
      </c>
      <c r="D2" s="112" t="n">
        <v>16</v>
      </c>
      <c r="E2" s="112" t="n">
        <v>1</v>
      </c>
      <c r="F2" s="113"/>
      <c r="G2" s="109" t="s">
        <v>152</v>
      </c>
      <c r="H2" s="107" t="s">
        <v>153</v>
      </c>
    </row>
    <row r="3" customFormat="false" ht="10.5" hidden="false" customHeight="false" outlineLevel="0" collapsed="false">
      <c r="A3" s="112"/>
      <c r="B3" s="112" t="n">
        <v>2</v>
      </c>
      <c r="C3" s="112" t="n">
        <v>9</v>
      </c>
      <c r="D3" s="112" t="n">
        <v>8</v>
      </c>
      <c r="E3" s="112" t="n">
        <v>1</v>
      </c>
      <c r="F3" s="113"/>
      <c r="G3" s="109" t="s">
        <v>154</v>
      </c>
      <c r="H3" s="107" t="s">
        <v>155</v>
      </c>
    </row>
    <row r="4" customFormat="false" ht="10.5" hidden="false" customHeight="false" outlineLevel="0" collapsed="false">
      <c r="A4" s="112"/>
      <c r="B4" s="112" t="n">
        <v>3</v>
      </c>
      <c r="C4" s="112" t="n">
        <v>5</v>
      </c>
      <c r="D4" s="112" t="n">
        <v>12</v>
      </c>
      <c r="E4" s="112" t="n">
        <v>1</v>
      </c>
      <c r="F4" s="113"/>
    </row>
    <row r="5" customFormat="false" ht="10.5" hidden="false" customHeight="false" outlineLevel="0" collapsed="false">
      <c r="A5" s="112"/>
      <c r="B5" s="112" t="n">
        <v>4</v>
      </c>
      <c r="C5" s="112" t="n">
        <v>13</v>
      </c>
      <c r="D5" s="112" t="n">
        <v>4</v>
      </c>
      <c r="E5" s="112" t="n">
        <v>1</v>
      </c>
      <c r="F5" s="113"/>
    </row>
    <row r="6" customFormat="false" ht="10.5" hidden="false" customHeight="false" outlineLevel="0" collapsed="false">
      <c r="A6" s="112"/>
      <c r="B6" s="112" t="n">
        <v>5</v>
      </c>
      <c r="C6" s="112" t="n">
        <v>3</v>
      </c>
      <c r="D6" s="112" t="n">
        <v>14</v>
      </c>
      <c r="E6" s="112" t="n">
        <v>1</v>
      </c>
      <c r="F6" s="113"/>
    </row>
    <row r="7" customFormat="false" ht="10.5" hidden="false" customHeight="false" outlineLevel="0" collapsed="false">
      <c r="A7" s="112"/>
      <c r="B7" s="112" t="n">
        <v>6</v>
      </c>
      <c r="C7" s="112" t="n">
        <v>11</v>
      </c>
      <c r="D7" s="112" t="n">
        <v>6</v>
      </c>
      <c r="E7" s="112" t="n">
        <v>1</v>
      </c>
      <c r="F7" s="113"/>
    </row>
    <row r="8" customFormat="false" ht="10.5" hidden="false" customHeight="false" outlineLevel="0" collapsed="false">
      <c r="A8" s="112"/>
      <c r="B8" s="112" t="n">
        <v>7</v>
      </c>
      <c r="C8" s="112" t="n">
        <v>7</v>
      </c>
      <c r="D8" s="112" t="n">
        <v>10</v>
      </c>
      <c r="E8" s="112" t="n">
        <v>1</v>
      </c>
      <c r="F8" s="113"/>
    </row>
    <row r="9" customFormat="false" ht="10.5" hidden="false" customHeight="false" outlineLevel="0" collapsed="false">
      <c r="A9" s="112"/>
      <c r="B9" s="112" t="n">
        <v>8</v>
      </c>
      <c r="C9" s="112" t="n">
        <v>15</v>
      </c>
      <c r="D9" s="112" t="n">
        <v>2</v>
      </c>
      <c r="E9" s="112" t="n">
        <v>1</v>
      </c>
      <c r="F9" s="113"/>
    </row>
    <row r="10" customFormat="false" ht="10.5" hidden="false" customHeight="false" outlineLevel="0" collapsed="false">
      <c r="A10" s="114"/>
      <c r="B10" s="114" t="n">
        <v>9</v>
      </c>
      <c r="C10" s="114" t="n">
        <v>1</v>
      </c>
      <c r="D10" s="114" t="n">
        <v>2</v>
      </c>
      <c r="E10" s="114" t="n">
        <v>1</v>
      </c>
      <c r="F10" s="113"/>
    </row>
    <row r="11" customFormat="false" ht="10.5" hidden="false" customHeight="false" outlineLevel="0" collapsed="false">
      <c r="A11" s="114"/>
      <c r="B11" s="114" t="n">
        <v>10</v>
      </c>
      <c r="C11" s="114" t="n">
        <v>3</v>
      </c>
      <c r="D11" s="114" t="n">
        <v>4</v>
      </c>
      <c r="E11" s="114" t="n">
        <v>1</v>
      </c>
      <c r="F11" s="113"/>
    </row>
    <row r="12" customFormat="false" ht="10.5" hidden="false" customHeight="false" outlineLevel="0" collapsed="false">
      <c r="A12" s="114"/>
      <c r="B12" s="114" t="n">
        <v>11</v>
      </c>
      <c r="C12" s="114" t="n">
        <v>5</v>
      </c>
      <c r="D12" s="114" t="n">
        <v>6</v>
      </c>
      <c r="E12" s="114" t="n">
        <v>1</v>
      </c>
      <c r="F12" s="113"/>
    </row>
    <row r="13" customFormat="false" ht="10.5" hidden="false" customHeight="false" outlineLevel="0" collapsed="false">
      <c r="A13" s="114"/>
      <c r="B13" s="114" t="n">
        <v>12</v>
      </c>
      <c r="C13" s="114" t="n">
        <v>7</v>
      </c>
      <c r="D13" s="114" t="n">
        <v>8</v>
      </c>
      <c r="E13" s="114" t="n">
        <v>1</v>
      </c>
      <c r="F13" s="113"/>
    </row>
    <row r="14" customFormat="false" ht="10.5" hidden="false" customHeight="false" outlineLevel="0" collapsed="false">
      <c r="A14" s="112"/>
      <c r="B14" s="112" t="n">
        <v>13</v>
      </c>
      <c r="C14" s="112" t="n">
        <v>9</v>
      </c>
      <c r="D14" s="112" t="n">
        <v>10</v>
      </c>
      <c r="E14" s="112" t="n">
        <v>1</v>
      </c>
      <c r="F14" s="113"/>
    </row>
    <row r="15" customFormat="false" ht="10.5" hidden="false" customHeight="false" outlineLevel="0" collapsed="false">
      <c r="A15" s="112"/>
      <c r="B15" s="112" t="n">
        <v>14</v>
      </c>
      <c r="C15" s="112" t="n">
        <v>11</v>
      </c>
      <c r="D15" s="112" t="n">
        <v>12</v>
      </c>
      <c r="E15" s="112" t="n">
        <v>1</v>
      </c>
      <c r="F15" s="113"/>
    </row>
    <row r="16" customFormat="false" ht="10.5" hidden="false" customHeight="false" outlineLevel="0" collapsed="false">
      <c r="A16" s="114" t="n">
        <v>1</v>
      </c>
      <c r="B16" s="114" t="n">
        <v>15</v>
      </c>
      <c r="C16" s="114" t="n">
        <v>13</v>
      </c>
      <c r="D16" s="114" t="n">
        <v>14</v>
      </c>
      <c r="E16" s="114" t="n">
        <v>1</v>
      </c>
      <c r="F16" s="113"/>
    </row>
    <row r="17" customFormat="false" ht="10.5" hidden="false" customHeight="false" outlineLevel="0" collapsed="false">
      <c r="A17" s="112"/>
      <c r="B17" s="112" t="n">
        <v>16</v>
      </c>
      <c r="C17" s="112" t="n">
        <v>-1</v>
      </c>
      <c r="D17" s="112" t="n">
        <v>-2</v>
      </c>
      <c r="E17" s="112" t="n">
        <v>3</v>
      </c>
      <c r="F17" s="113"/>
    </row>
    <row r="18" customFormat="false" ht="10.5" hidden="false" customHeight="false" outlineLevel="0" collapsed="false">
      <c r="A18" s="112"/>
      <c r="B18" s="112" t="n">
        <v>17</v>
      </c>
      <c r="C18" s="112" t="n">
        <v>-3</v>
      </c>
      <c r="D18" s="112" t="n">
        <v>-4</v>
      </c>
      <c r="E18" s="112" t="n">
        <v>3</v>
      </c>
      <c r="F18" s="113"/>
    </row>
    <row r="19" customFormat="false" ht="10.5" hidden="false" customHeight="false" outlineLevel="0" collapsed="false">
      <c r="A19" s="112"/>
      <c r="B19" s="112" t="n">
        <v>18</v>
      </c>
      <c r="C19" s="112" t="n">
        <v>-5</v>
      </c>
      <c r="D19" s="112" t="n">
        <v>-6</v>
      </c>
      <c r="E19" s="112" t="n">
        <v>3</v>
      </c>
      <c r="F19" s="113"/>
    </row>
    <row r="20" customFormat="false" ht="10.5" hidden="false" customHeight="false" outlineLevel="0" collapsed="false">
      <c r="A20" s="112"/>
      <c r="B20" s="112" t="n">
        <v>19</v>
      </c>
      <c r="C20" s="112" t="n">
        <v>-7</v>
      </c>
      <c r="D20" s="112" t="n">
        <v>-8</v>
      </c>
      <c r="E20" s="112" t="n">
        <v>3</v>
      </c>
      <c r="F20" s="113"/>
    </row>
    <row r="21" customFormat="false" ht="10.5" hidden="false" customHeight="false" outlineLevel="0" collapsed="false">
      <c r="A21" s="114"/>
      <c r="B21" s="114" t="n">
        <v>20</v>
      </c>
      <c r="C21" s="114" t="n">
        <v>16</v>
      </c>
      <c r="D21" s="114" t="n">
        <v>-12</v>
      </c>
      <c r="E21" s="114" t="n">
        <v>3</v>
      </c>
      <c r="F21" s="113"/>
    </row>
    <row r="22" customFormat="false" ht="10.5" hidden="false" customHeight="false" outlineLevel="0" collapsed="false">
      <c r="A22" s="114"/>
      <c r="B22" s="114" t="n">
        <v>21</v>
      </c>
      <c r="C22" s="114" t="n">
        <v>17</v>
      </c>
      <c r="D22" s="114" t="n">
        <v>-11</v>
      </c>
      <c r="E22" s="114" t="n">
        <v>3</v>
      </c>
      <c r="F22" s="113"/>
    </row>
    <row r="23" customFormat="false" ht="10.5" hidden="false" customHeight="false" outlineLevel="0" collapsed="false">
      <c r="A23" s="114"/>
      <c r="B23" s="114" t="n">
        <v>22</v>
      </c>
      <c r="C23" s="114" t="n">
        <v>18</v>
      </c>
      <c r="D23" s="114" t="n">
        <v>-10</v>
      </c>
      <c r="E23" s="114" t="n">
        <v>3</v>
      </c>
      <c r="F23" s="113"/>
    </row>
    <row r="24" customFormat="false" ht="10.5" hidden="false" customHeight="false" outlineLevel="0" collapsed="false">
      <c r="A24" s="114"/>
      <c r="B24" s="114" t="n">
        <v>23</v>
      </c>
      <c r="C24" s="114" t="n">
        <v>19</v>
      </c>
      <c r="D24" s="114" t="n">
        <v>-9</v>
      </c>
      <c r="E24" s="114" t="n">
        <v>3</v>
      </c>
      <c r="F24" s="113"/>
    </row>
    <row r="25" customFormat="false" ht="10.5" hidden="false" customHeight="false" outlineLevel="0" collapsed="false">
      <c r="A25" s="112"/>
      <c r="B25" s="112" t="n">
        <v>24</v>
      </c>
      <c r="C25" s="112" t="n">
        <v>20</v>
      </c>
      <c r="D25" s="112" t="n">
        <v>21</v>
      </c>
      <c r="E25" s="112" t="n">
        <v>3</v>
      </c>
      <c r="F25" s="113"/>
    </row>
    <row r="26" customFormat="false" ht="10.5" hidden="false" customHeight="false" outlineLevel="0" collapsed="false">
      <c r="A26" s="112"/>
      <c r="B26" s="112" t="n">
        <v>25</v>
      </c>
      <c r="C26" s="112" t="n">
        <v>22</v>
      </c>
      <c r="D26" s="112" t="n">
        <v>23</v>
      </c>
      <c r="E26" s="112" t="n">
        <v>3</v>
      </c>
      <c r="F26" s="113"/>
    </row>
    <row r="27" customFormat="false" ht="10.5" hidden="false" customHeight="false" outlineLevel="0" collapsed="false">
      <c r="A27" s="114"/>
      <c r="B27" s="114" t="n">
        <v>26</v>
      </c>
      <c r="C27" s="114" t="n">
        <v>-13</v>
      </c>
      <c r="D27" s="114" t="n">
        <v>24</v>
      </c>
      <c r="E27" s="114" t="n">
        <v>3</v>
      </c>
      <c r="F27" s="113"/>
    </row>
    <row r="28" customFormat="false" ht="10.5" hidden="false" customHeight="false" outlineLevel="0" collapsed="false">
      <c r="A28" s="114"/>
      <c r="B28" s="114" t="n">
        <v>27</v>
      </c>
      <c r="C28" s="114" t="n">
        <v>25</v>
      </c>
      <c r="D28" s="114" t="n">
        <v>-14</v>
      </c>
      <c r="E28" s="114" t="n">
        <v>3</v>
      </c>
      <c r="F28" s="113"/>
    </row>
    <row r="29" customFormat="false" ht="10.5" hidden="false" customHeight="false" outlineLevel="0" collapsed="false">
      <c r="A29" s="112" t="n">
        <v>3</v>
      </c>
      <c r="B29" s="112" t="n">
        <v>28</v>
      </c>
      <c r="C29" s="112" t="n">
        <v>26</v>
      </c>
      <c r="D29" s="112" t="n">
        <v>27</v>
      </c>
      <c r="E29" s="112" t="n">
        <v>3</v>
      </c>
      <c r="F29" s="113"/>
    </row>
  </sheetData>
  <autoFilter ref="A1:D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46:00Z</dcterms:created>
  <dc:creator>LEO</dc:creator>
  <dc:description/>
  <dc:language>en-US</dc:language>
  <cp:lastModifiedBy>Антон</cp:lastModifiedBy>
  <cp:lastPrinted>2009-05-19T12:38:15Z</cp:lastPrinted>
  <dcterms:modified xsi:type="dcterms:W3CDTF">2009-12-23T20:44:14Z</dcterms:modified>
  <cp:revision>0</cp:revision>
  <dc:subject/>
  <dc:title/>
</cp:coreProperties>
</file>